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3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SP</t>
  </si>
  <si>
    <t xml:space="preserve">EXP</t>
  </si>
  <si>
    <t xml:space="preserve">Jared </t>
  </si>
  <si>
    <t xml:space="preserve">Schaffer</t>
  </si>
  <si>
    <t xml:space="preserve">SSP</t>
  </si>
  <si>
    <t xml:space="preserve">Steve</t>
  </si>
  <si>
    <t xml:space="preserve">Crawford</t>
  </si>
  <si>
    <t xml:space="preserve">SS</t>
  </si>
  <si>
    <t xml:space="preserve">Neil</t>
  </si>
  <si>
    <t xml:space="preserve">Harris</t>
  </si>
  <si>
    <t xml:space="preserve">Tim</t>
  </si>
  <si>
    <t xml:space="preserve">Stanley</t>
  </si>
  <si>
    <t xml:space="preserve">MM</t>
  </si>
  <si>
    <t xml:space="preserve">Judson</t>
  </si>
  <si>
    <t xml:space="preserve">Terrell</t>
  </si>
  <si>
    <t xml:space="preserve">UN</t>
  </si>
  <si>
    <t xml:space="preserve">Phil</t>
  </si>
  <si>
    <t xml:space="preserve">Hansma</t>
  </si>
  <si>
    <t xml:space="preserve">Bing</t>
  </si>
  <si>
    <t xml:space="preserve">Yu</t>
  </si>
  <si>
    <t xml:space="preserve">John</t>
  </si>
  <si>
    <t xml:space="preserve">Payne</t>
  </si>
  <si>
    <t xml:space="preserve">Jacob</t>
  </si>
  <si>
    <t xml:space="preserve">Kakou</t>
  </si>
  <si>
    <t xml:space="preserve">Robert</t>
  </si>
  <si>
    <t xml:space="preserve">Finegan</t>
  </si>
  <si>
    <t xml:space="preserve">Joshua</t>
  </si>
  <si>
    <t xml:space="preserve">Yount</t>
  </si>
  <si>
    <t xml:space="preserve">Kermit</t>
  </si>
  <si>
    <t xml:space="preserve">Phelps</t>
  </si>
  <si>
    <t xml:space="preserve">Elaine</t>
  </si>
  <si>
    <t xml:space="preserve">Estes</t>
  </si>
  <si>
    <t xml:space="preserve">Daren</t>
  </si>
  <si>
    <t xml:space="preserve">Marceau</t>
  </si>
  <si>
    <t xml:space="preserve">Jim</t>
  </si>
  <si>
    <t xml:space="preserve">Pearce</t>
  </si>
  <si>
    <t xml:space="preserve">Aaron</t>
  </si>
  <si>
    <t xml:space="preserve">Ricco</t>
  </si>
  <si>
    <t xml:space="preserve">Rachelle</t>
  </si>
  <si>
    <t xml:space="preserve">Gold</t>
  </si>
  <si>
    <t xml:space="preserve">Carl</t>
  </si>
  <si>
    <t xml:space="preserve">Strauss</t>
  </si>
  <si>
    <t xml:space="preserve">NOV</t>
  </si>
  <si>
    <t xml:space="preserve">Dashiel</t>
  </si>
  <si>
    <t xml:space="preserve">Hitzfelder</t>
  </si>
  <si>
    <t xml:space="preserve">Kevin</t>
  </si>
  <si>
    <t xml:space="preserve">Smith</t>
  </si>
  <si>
    <t xml:space="preserve">Nik</t>
  </si>
  <si>
    <t xml:space="preserve">Gekht</t>
  </si>
  <si>
    <t xml:space="preserve">Sofya</t>
  </si>
  <si>
    <t xml:space="preserve">Jason</t>
  </si>
  <si>
    <t xml:space="preserve">Hedrick</t>
  </si>
  <si>
    <t xml:space="preserve">Dana</t>
  </si>
  <si>
    <t xml:space="preserve">Lapple</t>
  </si>
  <si>
    <t xml:space="preserve">Jenn</t>
  </si>
  <si>
    <t xml:space="preserve">Weiner</t>
  </si>
  <si>
    <t xml:space="preserve">Scott</t>
  </si>
  <si>
    <t xml:space="preserve">Ben</t>
  </si>
  <si>
    <t xml:space="preserve">Berry</t>
  </si>
  <si>
    <t xml:space="preserve">Wayne</t>
  </si>
  <si>
    <t xml:space="preserve">Starnes</t>
  </si>
  <si>
    <t xml:space="preserve">Andy</t>
  </si>
  <si>
    <t xml:space="preserve">Adams</t>
  </si>
  <si>
    <t xml:space="preserve">Albert</t>
  </si>
  <si>
    <t xml:space="preserve">Hopping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20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18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24</v>
      </c>
      <c r="M10" s="10" t="s">
        <v>27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24</v>
      </c>
      <c r="M11" s="10" t="s">
        <v>27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31</v>
      </c>
      <c r="E12" s="9"/>
      <c r="F12" s="9"/>
      <c r="G12" s="9"/>
      <c r="H12" s="9"/>
      <c r="I12" s="9"/>
      <c r="J12" s="9"/>
      <c r="L12" s="10" t="s">
        <v>20</v>
      </c>
      <c r="M12" s="10" t="s">
        <v>32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24</v>
      </c>
      <c r="M13" s="10" t="s">
        <v>35</v>
      </c>
    </row>
    <row r="14" customFormat="false" ht="24" hidden="false" customHeight="true" outlineLevel="0" collapsed="false">
      <c r="A14" s="6" t="n">
        <v>14</v>
      </c>
      <c r="B14" s="7"/>
      <c r="C14" s="8" t="s">
        <v>36</v>
      </c>
      <c r="D14" s="8" t="s">
        <v>37</v>
      </c>
      <c r="E14" s="9"/>
      <c r="F14" s="9"/>
      <c r="G14" s="9"/>
      <c r="H14" s="9"/>
      <c r="I14" s="9"/>
      <c r="J14" s="9"/>
      <c r="L14" s="10" t="s">
        <v>24</v>
      </c>
      <c r="M14" s="10" t="s">
        <v>32</v>
      </c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24</v>
      </c>
      <c r="M15" s="10" t="s">
        <v>32</v>
      </c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 t="s">
        <v>41</v>
      </c>
      <c r="E16" s="9"/>
      <c r="F16" s="9"/>
      <c r="G16" s="9"/>
      <c r="H16" s="9"/>
      <c r="I16" s="9"/>
      <c r="J16" s="9"/>
      <c r="L16" s="10" t="s">
        <v>17</v>
      </c>
      <c r="M16" s="10" t="s">
        <v>21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24</v>
      </c>
      <c r="M17" s="10" t="s">
        <v>32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5</v>
      </c>
      <c r="E18" s="9"/>
      <c r="F18" s="9"/>
      <c r="G18" s="9"/>
      <c r="H18" s="9"/>
      <c r="I18" s="9"/>
      <c r="J18" s="9"/>
      <c r="L18" s="10" t="s">
        <v>17</v>
      </c>
      <c r="M18" s="10" t="s">
        <v>27</v>
      </c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24</v>
      </c>
      <c r="M19" s="10" t="s">
        <v>35</v>
      </c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17</v>
      </c>
      <c r="M20" s="10" t="s">
        <v>35</v>
      </c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24</v>
      </c>
      <c r="M21" s="10" t="s">
        <v>32</v>
      </c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3</v>
      </c>
      <c r="E22" s="9"/>
      <c r="F22" s="9"/>
      <c r="G22" s="9"/>
      <c r="H22" s="9"/>
      <c r="I22" s="9"/>
      <c r="J22" s="9"/>
      <c r="L22" s="10" t="s">
        <v>24</v>
      </c>
      <c r="M22" s="10" t="s">
        <v>35</v>
      </c>
    </row>
    <row r="23" customFormat="false" ht="24" hidden="false" customHeight="true" outlineLevel="0" collapsed="false">
      <c r="A23" s="6" t="n">
        <v>23</v>
      </c>
      <c r="B23" s="7"/>
      <c r="C23" s="8" t="s">
        <v>54</v>
      </c>
      <c r="D23" s="8" t="s">
        <v>55</v>
      </c>
      <c r="E23" s="9"/>
      <c r="F23" s="9"/>
      <c r="G23" s="9"/>
      <c r="H23" s="9"/>
      <c r="I23" s="9"/>
      <c r="J23" s="9"/>
      <c r="L23" s="10" t="s">
        <v>17</v>
      </c>
      <c r="M23" s="10" t="s">
        <v>35</v>
      </c>
    </row>
    <row r="24" customFormat="false" ht="24" hidden="false" customHeight="true" outlineLevel="0" collapsed="false">
      <c r="A24" s="6" t="n">
        <v>24</v>
      </c>
      <c r="B24" s="7"/>
      <c r="C24" s="8" t="s">
        <v>56</v>
      </c>
      <c r="D24" s="8" t="s">
        <v>57</v>
      </c>
      <c r="E24" s="9"/>
      <c r="F24" s="9"/>
      <c r="G24" s="9"/>
      <c r="H24" s="9"/>
      <c r="I24" s="9"/>
      <c r="J24" s="9"/>
      <c r="L24" s="10" t="s">
        <v>24</v>
      </c>
      <c r="M24" s="10" t="s">
        <v>35</v>
      </c>
    </row>
    <row r="25" customFormat="false" ht="24" hidden="false" customHeight="true" outlineLevel="0" collapsed="false">
      <c r="A25" s="6" t="n">
        <v>25</v>
      </c>
      <c r="B25" s="7"/>
      <c r="C25" s="8" t="s">
        <v>58</v>
      </c>
      <c r="D25" s="8" t="s">
        <v>59</v>
      </c>
      <c r="E25" s="9"/>
      <c r="F25" s="9"/>
      <c r="G25" s="9"/>
      <c r="H25" s="9"/>
      <c r="I25" s="9"/>
      <c r="J25" s="9"/>
      <c r="L25" s="10" t="s">
        <v>20</v>
      </c>
      <c r="M25" s="10" t="s">
        <v>35</v>
      </c>
    </row>
    <row r="26" customFormat="false" ht="24" hidden="false" customHeight="true" outlineLevel="0" collapsed="false">
      <c r="A26" s="6" t="n">
        <v>26</v>
      </c>
      <c r="B26" s="7"/>
      <c r="C26" s="9" t="s">
        <v>60</v>
      </c>
      <c r="D26" s="9" t="s">
        <v>61</v>
      </c>
      <c r="E26" s="9"/>
      <c r="F26" s="9"/>
      <c r="G26" s="9"/>
      <c r="H26" s="9"/>
      <c r="I26" s="9"/>
      <c r="J26" s="9"/>
      <c r="L26" s="7" t="s">
        <v>17</v>
      </c>
      <c r="M26" s="7" t="s">
        <v>62</v>
      </c>
    </row>
    <row r="27" customFormat="false" ht="24" hidden="false" customHeight="true" outlineLevel="0" collapsed="false">
      <c r="A27" s="6" t="n">
        <v>27</v>
      </c>
      <c r="B27" s="7"/>
      <c r="C27" s="9" t="s">
        <v>63</v>
      </c>
      <c r="D27" s="9" t="s">
        <v>64</v>
      </c>
      <c r="E27" s="9"/>
      <c r="F27" s="9"/>
      <c r="G27" s="9"/>
      <c r="H27" s="9"/>
      <c r="I27" s="9"/>
      <c r="J27" s="9"/>
      <c r="L27" s="7" t="s">
        <v>24</v>
      </c>
      <c r="M27" s="7" t="s">
        <v>35</v>
      </c>
    </row>
    <row r="28" customFormat="false" ht="24" hidden="false" customHeight="true" outlineLevel="0" collapsed="false">
      <c r="A28" s="6" t="n">
        <v>28</v>
      </c>
      <c r="B28" s="7"/>
      <c r="C28" s="9" t="s">
        <v>65</v>
      </c>
      <c r="D28" s="9" t="s">
        <v>66</v>
      </c>
      <c r="E28" s="9"/>
      <c r="F28" s="9"/>
      <c r="G28" s="9"/>
      <c r="H28" s="9"/>
      <c r="I28" s="9"/>
      <c r="J28" s="9"/>
      <c r="L28" s="7" t="s">
        <v>24</v>
      </c>
      <c r="M28" s="7" t="s">
        <v>32</v>
      </c>
    </row>
    <row r="29" customFormat="false" ht="24" hidden="false" customHeight="true" outlineLevel="0" collapsed="false">
      <c r="A29" s="6" t="n">
        <v>29</v>
      </c>
      <c r="B29" s="7"/>
      <c r="C29" s="9" t="s">
        <v>67</v>
      </c>
      <c r="D29" s="9" t="s">
        <v>68</v>
      </c>
      <c r="E29" s="9"/>
      <c r="F29" s="9"/>
      <c r="G29" s="9"/>
      <c r="H29" s="9"/>
      <c r="I29" s="9"/>
      <c r="J29" s="9"/>
      <c r="L29" s="7" t="s">
        <v>20</v>
      </c>
      <c r="M29" s="7" t="s">
        <v>32</v>
      </c>
    </row>
    <row r="30" customFormat="false" ht="24" hidden="false" customHeight="true" outlineLevel="0" collapsed="false">
      <c r="A30" s="6" t="n">
        <v>30</v>
      </c>
      <c r="B30" s="7"/>
      <c r="C30" s="9" t="s">
        <v>69</v>
      </c>
      <c r="D30" s="9" t="s">
        <v>68</v>
      </c>
      <c r="E30" s="9"/>
      <c r="F30" s="9"/>
      <c r="G30" s="9"/>
      <c r="H30" s="9"/>
      <c r="I30" s="9"/>
      <c r="J30" s="9"/>
      <c r="L30" s="7" t="s">
        <v>20</v>
      </c>
      <c r="M30" s="7" t="s">
        <v>32</v>
      </c>
    </row>
    <row r="31" customFormat="false" ht="24" hidden="false" customHeight="true" outlineLevel="0" collapsed="false">
      <c r="A31" s="6" t="n">
        <v>31</v>
      </c>
      <c r="B31" s="7"/>
      <c r="C31" s="9" t="s">
        <v>70</v>
      </c>
      <c r="D31" s="9" t="s">
        <v>71</v>
      </c>
      <c r="E31" s="9"/>
      <c r="F31" s="9"/>
      <c r="G31" s="9"/>
      <c r="H31" s="9"/>
      <c r="I31" s="9"/>
      <c r="J31" s="9"/>
      <c r="L31" s="7" t="s">
        <v>24</v>
      </c>
      <c r="M31" s="7" t="s">
        <v>35</v>
      </c>
    </row>
    <row r="32" customFormat="false" ht="24" hidden="false" customHeight="true" outlineLevel="0" collapsed="false">
      <c r="A32" s="6" t="n">
        <v>32</v>
      </c>
      <c r="B32" s="7"/>
      <c r="C32" s="9" t="s">
        <v>72</v>
      </c>
      <c r="D32" s="9" t="s">
        <v>73</v>
      </c>
      <c r="E32" s="9"/>
      <c r="F32" s="9"/>
      <c r="G32" s="9"/>
      <c r="H32" s="9"/>
      <c r="I32" s="9"/>
      <c r="J32" s="9"/>
      <c r="L32" s="7" t="s">
        <v>20</v>
      </c>
      <c r="M32" s="7" t="s">
        <v>35</v>
      </c>
    </row>
    <row r="33" customFormat="false" ht="24" hidden="false" customHeight="true" outlineLevel="0" collapsed="false">
      <c r="A33" s="6" t="n">
        <v>33</v>
      </c>
      <c r="B33" s="7"/>
      <c r="C33" s="9" t="s">
        <v>74</v>
      </c>
      <c r="D33" s="9" t="s">
        <v>75</v>
      </c>
      <c r="E33" s="9"/>
      <c r="F33" s="9"/>
      <c r="G33" s="9"/>
      <c r="H33" s="9"/>
      <c r="I33" s="9"/>
      <c r="J33" s="9"/>
      <c r="L33" s="7" t="s">
        <v>24</v>
      </c>
      <c r="M33" s="7" t="s">
        <v>32</v>
      </c>
    </row>
    <row r="34" customFormat="false" ht="24" hidden="false" customHeight="true" outlineLevel="0" collapsed="false">
      <c r="A34" s="6" t="n">
        <v>34</v>
      </c>
      <c r="B34" s="7"/>
      <c r="C34" s="9" t="s">
        <v>76</v>
      </c>
      <c r="D34" s="9" t="s">
        <v>75</v>
      </c>
      <c r="E34" s="9"/>
      <c r="F34" s="9"/>
      <c r="G34" s="9"/>
      <c r="H34" s="9"/>
      <c r="I34" s="9"/>
      <c r="J34" s="9"/>
      <c r="L34" s="7" t="s">
        <v>24</v>
      </c>
      <c r="M34" s="7" t="s">
        <v>27</v>
      </c>
    </row>
    <row r="35" customFormat="false" ht="24" hidden="false" customHeight="true" outlineLevel="0" collapsed="false">
      <c r="A35" s="6" t="n">
        <v>35</v>
      </c>
      <c r="B35" s="7"/>
      <c r="C35" s="9" t="s">
        <v>77</v>
      </c>
      <c r="D35" s="9" t="s">
        <v>78</v>
      </c>
      <c r="E35" s="9"/>
      <c r="F35" s="9"/>
      <c r="G35" s="9"/>
      <c r="H35" s="9"/>
      <c r="I35" s="9"/>
      <c r="J35" s="9"/>
      <c r="L35" s="7" t="s">
        <v>17</v>
      </c>
      <c r="M35" s="7" t="s">
        <v>27</v>
      </c>
    </row>
    <row r="36" customFormat="false" ht="24" hidden="false" customHeight="true" outlineLevel="0" collapsed="false">
      <c r="A36" s="6" t="n">
        <v>36</v>
      </c>
      <c r="B36" s="7"/>
      <c r="C36" s="9" t="s">
        <v>79</v>
      </c>
      <c r="D36" s="9" t="s">
        <v>80</v>
      </c>
      <c r="E36" s="9"/>
      <c r="F36" s="9"/>
      <c r="G36" s="9"/>
      <c r="H36" s="9"/>
      <c r="I36" s="9"/>
      <c r="J36" s="9"/>
      <c r="L36" s="7" t="s">
        <v>24</v>
      </c>
      <c r="M36" s="7" t="s">
        <v>27</v>
      </c>
    </row>
    <row r="37" customFormat="false" ht="24" hidden="false" customHeight="true" outlineLevel="0" collapsed="false">
      <c r="A37" s="6" t="n">
        <v>37</v>
      </c>
      <c r="B37" s="7"/>
      <c r="C37" s="9" t="s">
        <v>81</v>
      </c>
      <c r="D37" s="9" t="s">
        <v>82</v>
      </c>
      <c r="E37" s="9"/>
      <c r="F37" s="9"/>
      <c r="G37" s="9"/>
      <c r="H37" s="9"/>
      <c r="I37" s="9"/>
      <c r="J37" s="9"/>
      <c r="L37" s="7" t="s">
        <v>24</v>
      </c>
      <c r="M37" s="7" t="s">
        <v>35</v>
      </c>
    </row>
    <row r="38" customFormat="false" ht="24" hidden="false" customHeight="true" outlineLevel="0" collapsed="false">
      <c r="A38" s="6" t="n">
        <v>38</v>
      </c>
      <c r="B38" s="7"/>
      <c r="C38" s="9" t="s">
        <v>83</v>
      </c>
      <c r="D38" s="9" t="s">
        <v>84</v>
      </c>
      <c r="E38" s="9"/>
      <c r="F38" s="9"/>
      <c r="G38" s="9"/>
      <c r="H38" s="9"/>
      <c r="I38" s="9"/>
      <c r="J38" s="9"/>
      <c r="L38" s="7" t="s">
        <v>17</v>
      </c>
      <c r="M38" s="7" t="s">
        <v>27</v>
      </c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7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0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5.9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17.4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5.8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5.8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20.7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3.2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30.4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32.9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SS</v>
      </c>
      <c r="F11" s="63" t="n">
        <v>19.3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9.8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27.7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29.2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SSP</v>
      </c>
      <c r="E13" s="62" t="str">
        <f aca="false">Competitors!M13</f>
        <v>UN</v>
      </c>
      <c r="F13" s="63" t="n">
        <v>20.1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21.6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hil</v>
      </c>
      <c r="C14" s="47" t="str">
        <f aca="false">Competitors!D14</f>
        <v>Hansma</v>
      </c>
      <c r="D14" s="61" t="str">
        <f aca="false">Competitors!L14</f>
        <v>SSP</v>
      </c>
      <c r="E14" s="62" t="str">
        <f aca="false">Competitors!M14</f>
        <v>MM</v>
      </c>
      <c r="F14" s="63" t="n">
        <v>16.24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21.2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ing</v>
      </c>
      <c r="C15" s="47" t="str">
        <f aca="false">Competitors!D15</f>
        <v>Yu</v>
      </c>
      <c r="D15" s="61" t="str">
        <f aca="false">Competitors!L15</f>
        <v>SSP</v>
      </c>
      <c r="E15" s="62" t="str">
        <f aca="false">Competitors!M15</f>
        <v>MM</v>
      </c>
      <c r="F15" s="63" t="n">
        <v>47.9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49.4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hn</v>
      </c>
      <c r="C16" s="47" t="str">
        <f aca="false">Competitors!D16</f>
        <v>Payne</v>
      </c>
      <c r="D16" s="61" t="str">
        <f aca="false">Competitors!L16</f>
        <v>CDP</v>
      </c>
      <c r="E16" s="62" t="str">
        <f aca="false">Competitors!M16</f>
        <v>EXP</v>
      </c>
      <c r="F16" s="63" t="n">
        <v>13.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4.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MM</v>
      </c>
      <c r="F17" s="63" t="n">
        <v>19.0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20.5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15.7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7.7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shua</v>
      </c>
      <c r="C19" s="47" t="str">
        <f aca="false">Competitors!D19</f>
        <v>Yount</v>
      </c>
      <c r="D19" s="61" t="str">
        <f aca="false">Competitors!L19</f>
        <v>SSP</v>
      </c>
      <c r="E19" s="62" t="str">
        <f aca="false">Competitors!M19</f>
        <v>UN</v>
      </c>
      <c r="F19" s="63" t="n">
        <v>33.7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35.2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rmit</v>
      </c>
      <c r="C20" s="47" t="str">
        <f aca="false">Competitors!D20</f>
        <v>Phelps</v>
      </c>
      <c r="D20" s="61" t="str">
        <f aca="false">Competitors!L20</f>
        <v>CDP</v>
      </c>
      <c r="E20" s="62" t="str">
        <f aca="false">Competitors!M20</f>
        <v>UN</v>
      </c>
      <c r="F20" s="63" t="n">
        <v>30.6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39.6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32.6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35.1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SSP</v>
      </c>
      <c r="E22" s="62" t="str">
        <f aca="false">Competitors!M22</f>
        <v>UN</v>
      </c>
      <c r="F22" s="63" t="n">
        <v>34.4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34.4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Pearce</v>
      </c>
      <c r="D23" s="61" t="str">
        <f aca="false">Competitors!L23</f>
        <v>CDP</v>
      </c>
      <c r="E23" s="62" t="str">
        <f aca="false">Competitors!M23</f>
        <v>UN</v>
      </c>
      <c r="F23" s="63" t="n">
        <v>60.3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60.8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aron</v>
      </c>
      <c r="C24" s="47" t="str">
        <f aca="false">Competitors!D24</f>
        <v>Ricco</v>
      </c>
      <c r="D24" s="61" t="str">
        <f aca="false">Competitors!L24</f>
        <v>SSP</v>
      </c>
      <c r="E24" s="62" t="str">
        <f aca="false">Competitors!M24</f>
        <v>UN</v>
      </c>
      <c r="F24" s="63" t="n">
        <v>25.0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5.0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achelle</v>
      </c>
      <c r="C25" s="47" t="str">
        <f aca="false">Competitors!D25</f>
        <v>Gold</v>
      </c>
      <c r="D25" s="61" t="str">
        <f aca="false">Competitors!L25</f>
        <v>ESP</v>
      </c>
      <c r="E25" s="62" t="str">
        <f aca="false">Competitors!M25</f>
        <v>UN</v>
      </c>
      <c r="F25" s="63" t="n">
        <v>55.6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57.6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Carl</v>
      </c>
      <c r="C26" s="47" t="str">
        <f aca="false">Competitors!D26</f>
        <v>Strauss</v>
      </c>
      <c r="D26" s="61" t="str">
        <f aca="false">Competitors!L26</f>
        <v>CDP</v>
      </c>
      <c r="E26" s="62" t="str">
        <f aca="false">Competitors!M26</f>
        <v>NOV</v>
      </c>
      <c r="F26" s="63" t="n">
        <v>36.3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36.8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shiel</v>
      </c>
      <c r="C27" s="47" t="str">
        <f aca="false">Competitors!D27</f>
        <v>Hitzfelder</v>
      </c>
      <c r="D27" s="61" t="str">
        <f aca="false">Competitors!L27</f>
        <v>SSP</v>
      </c>
      <c r="E27" s="62" t="str">
        <f aca="false">Competitors!M27</f>
        <v>UN</v>
      </c>
      <c r="F27" s="63" t="n">
        <v>22.3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25.3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24.8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26.3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22.2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22.7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ofya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24.7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4.7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SSP</v>
      </c>
      <c r="E31" s="62" t="str">
        <f aca="false">Competitors!M31</f>
        <v>UN</v>
      </c>
      <c r="F31" s="63" t="n">
        <v>27.2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8.7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na</v>
      </c>
      <c r="C32" s="47" t="str">
        <f aca="false">Competitors!D32</f>
        <v>Lapple</v>
      </c>
      <c r="D32" s="61" t="str">
        <f aca="false">Competitors!L32</f>
        <v>ESP</v>
      </c>
      <c r="E32" s="62" t="str">
        <f aca="false">Competitors!M32</f>
        <v>UN</v>
      </c>
      <c r="F32" s="63" t="n">
        <v>37.2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39.2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33.77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37.7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</v>
      </c>
      <c r="C34" s="47" t="str">
        <f aca="false">Competitors!D34</f>
        <v>Weiner</v>
      </c>
      <c r="D34" s="61" t="str">
        <f aca="false">Competitors!L34</f>
        <v>SSP</v>
      </c>
      <c r="E34" s="62" t="str">
        <f aca="false">Competitors!M34</f>
        <v>SS</v>
      </c>
      <c r="F34" s="63" t="n">
        <v>23.43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3</v>
      </c>
      <c r="U34" s="67" t="n">
        <f aca="false">T34*0.5</f>
        <v>6.5</v>
      </c>
      <c r="V34" s="58" t="n">
        <f aca="false">F34+G34+H34+I34+J34+K34+M34+O34+Q34+S34+U34</f>
        <v>29.9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CDP</v>
      </c>
      <c r="E35" s="62" t="str">
        <f aca="false">Competitors!M35</f>
        <v>SS</v>
      </c>
      <c r="F35" s="63" t="n">
        <v>13.5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20.0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ayne</v>
      </c>
      <c r="C36" s="47" t="str">
        <f aca="false">Competitors!D36</f>
        <v>Starnes</v>
      </c>
      <c r="D36" s="61" t="str">
        <f aca="false">Competitors!L36</f>
        <v>SSP</v>
      </c>
      <c r="E36" s="62" t="str">
        <f aca="false">Competitors!M36</f>
        <v>SS</v>
      </c>
      <c r="F36" s="63" t="n">
        <v>20.85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23.3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24.68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8</v>
      </c>
      <c r="U37" s="67" t="n">
        <f aca="false">T37*0.5</f>
        <v>4</v>
      </c>
      <c r="V37" s="58" t="n">
        <f aca="false">F37+G37+H37+I37+J37+K37+M37+O37+Q37+S37+U37</f>
        <v>28.6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lbert</v>
      </c>
      <c r="C38" s="47" t="str">
        <f aca="false">Competitors!D38</f>
        <v>Hopping</v>
      </c>
      <c r="D38" s="61" t="str">
        <f aca="false">Competitors!L38</f>
        <v>CDP</v>
      </c>
      <c r="E38" s="62" t="str">
        <f aca="false">Competitors!M38</f>
        <v>SS</v>
      </c>
      <c r="F38" s="63" t="n">
        <v>14.85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2</v>
      </c>
      <c r="U38" s="67" t="n">
        <f aca="false">T38*0.5</f>
        <v>1</v>
      </c>
      <c r="V38" s="58" t="n">
        <f aca="false">F38+G38+H38+I38+J38+K38+M38+O38+Q38+S38+U38</f>
        <v>15.85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7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0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9.0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9.5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7.7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8.7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25.7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8.2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37.8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 t="n">
        <v>1</v>
      </c>
      <c r="Q10" s="69" t="n">
        <f aca="false">P10*5</f>
        <v>5</v>
      </c>
      <c r="R10" s="70"/>
      <c r="S10" s="69" t="n">
        <f aca="false">R10*20</f>
        <v>0</v>
      </c>
      <c r="T10" s="70" t="n">
        <v>17</v>
      </c>
      <c r="U10" s="67" t="n">
        <f aca="false">T10*0.5</f>
        <v>8.5</v>
      </c>
      <c r="V10" s="58" t="n">
        <f aca="false">F10+G10+H10+I10+J10+K10+M10+O10+Q10+S10+U10</f>
        <v>51.3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SS</v>
      </c>
      <c r="F11" s="63" t="n">
        <v>29.8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32.8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40.0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41.0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SSP</v>
      </c>
      <c r="E13" s="62" t="str">
        <f aca="false">Competitors!M13</f>
        <v>UN</v>
      </c>
      <c r="F13" s="63" t="n">
        <v>34.97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38.9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hil</v>
      </c>
      <c r="C14" s="47" t="str">
        <f aca="false">Competitors!D14</f>
        <v>Hansma</v>
      </c>
      <c r="D14" s="61" t="str">
        <f aca="false">Competitors!L14</f>
        <v>SSP</v>
      </c>
      <c r="E14" s="62" t="str">
        <f aca="false">Competitors!M14</f>
        <v>MM</v>
      </c>
      <c r="F14" s="63" t="n">
        <v>25.9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0</v>
      </c>
      <c r="U14" s="67" t="n">
        <f aca="false">T14*0.5</f>
        <v>5</v>
      </c>
      <c r="V14" s="58" t="n">
        <f aca="false">F14+G14+H14+I14+J14+K14+M14+O14+Q14+S14+U14</f>
        <v>35.9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ing</v>
      </c>
      <c r="C15" s="47" t="str">
        <f aca="false">Competitors!D15</f>
        <v>Yu</v>
      </c>
      <c r="D15" s="61" t="str">
        <f aca="false">Competitors!L15</f>
        <v>SSP</v>
      </c>
      <c r="E15" s="62" t="str">
        <f aca="false">Competitors!M15</f>
        <v>MM</v>
      </c>
      <c r="F15" s="63" t="n">
        <v>47.8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5</v>
      </c>
      <c r="U15" s="67" t="n">
        <f aca="false">T15*0.5</f>
        <v>7.5</v>
      </c>
      <c r="V15" s="58" t="n">
        <f aca="false">F15+G15+H15+I15+J15+K15+M15+O15+Q15+S15+U15</f>
        <v>60.3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hn</v>
      </c>
      <c r="C16" s="47" t="str">
        <f aca="false">Competitors!D16</f>
        <v>Payne</v>
      </c>
      <c r="D16" s="61" t="str">
        <f aca="false">Competitors!L16</f>
        <v>CDP</v>
      </c>
      <c r="E16" s="62" t="str">
        <f aca="false">Competitors!M16</f>
        <v>EXP</v>
      </c>
      <c r="F16" s="63" t="n">
        <v>24.1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24.1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MM</v>
      </c>
      <c r="F17" s="63" t="n">
        <v>63.0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3</v>
      </c>
      <c r="U17" s="67" t="n">
        <f aca="false">T17*0.5</f>
        <v>6.5</v>
      </c>
      <c r="V17" s="58" t="n">
        <f aca="false">F17+G17+H17+I17+J17+K17+M17+O17+Q17+S17+U17</f>
        <v>74.5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22.2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2</v>
      </c>
      <c r="U18" s="67" t="n">
        <f aca="false">T18*0.5</f>
        <v>11</v>
      </c>
      <c r="V18" s="58" t="n">
        <f aca="false">F18+G18+H18+I18+J18+K18+M18+O18+Q18+S18+U18</f>
        <v>38.2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shua</v>
      </c>
      <c r="C19" s="47" t="str">
        <f aca="false">Competitors!D19</f>
        <v>Yount</v>
      </c>
      <c r="D19" s="61" t="str">
        <f aca="false">Competitors!L19</f>
        <v>SSP</v>
      </c>
      <c r="E19" s="62" t="str">
        <f aca="false">Competitors!M19</f>
        <v>UN</v>
      </c>
      <c r="F19" s="63" t="n">
        <v>53.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5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rmit</v>
      </c>
      <c r="C20" s="47" t="str">
        <f aca="false">Competitors!D20</f>
        <v>Phelps</v>
      </c>
      <c r="D20" s="61" t="str">
        <f aca="false">Competitors!L20</f>
        <v>CDP</v>
      </c>
      <c r="E20" s="62" t="str">
        <f aca="false">Competitors!M20</f>
        <v>UN</v>
      </c>
      <c r="F20" s="63" t="n">
        <v>48.3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51.3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34.3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23</v>
      </c>
      <c r="U21" s="67" t="n">
        <f aca="false">T21*0.5</f>
        <v>11.5</v>
      </c>
      <c r="V21" s="58" t="n">
        <f aca="false">F21+G21+H21+I21+J21+K21+M21+O21+Q21+S21+U21</f>
        <v>50.8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SSP</v>
      </c>
      <c r="E22" s="62" t="str">
        <f aca="false">Competitors!M22</f>
        <v>UN</v>
      </c>
      <c r="F22" s="63" t="n">
        <v>39.2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16</v>
      </c>
      <c r="U22" s="67" t="n">
        <f aca="false">T22*0.5</f>
        <v>8</v>
      </c>
      <c r="V22" s="58" t="n">
        <f aca="false">F22+G22+H22+I22+J22+K22+M22+O22+Q22+S22+U22</f>
        <v>52.2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Pearce</v>
      </c>
      <c r="D23" s="61" t="str">
        <f aca="false">Competitors!L23</f>
        <v>CDP</v>
      </c>
      <c r="E23" s="62" t="str">
        <f aca="false">Competitors!M23</f>
        <v>UN</v>
      </c>
      <c r="F23" s="63" t="n">
        <v>61.5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62.5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aron</v>
      </c>
      <c r="C24" s="47" t="str">
        <f aca="false">Competitors!D24</f>
        <v>Ricco</v>
      </c>
      <c r="D24" s="61" t="str">
        <f aca="false">Competitors!L24</f>
        <v>SSP</v>
      </c>
      <c r="E24" s="62" t="str">
        <f aca="false">Competitors!M24</f>
        <v>UN</v>
      </c>
      <c r="F24" s="63" t="n">
        <v>37.0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40.0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achelle</v>
      </c>
      <c r="C25" s="47" t="str">
        <f aca="false">Competitors!D25</f>
        <v>Gold</v>
      </c>
      <c r="D25" s="61" t="str">
        <f aca="false">Competitors!L25</f>
        <v>ESP</v>
      </c>
      <c r="E25" s="62" t="str">
        <f aca="false">Competitors!M25</f>
        <v>UN</v>
      </c>
      <c r="F25" s="63" t="n">
        <v>88.1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 t="n">
        <v>2</v>
      </c>
      <c r="Q25" s="69" t="n">
        <f aca="false">P25*5</f>
        <v>10</v>
      </c>
      <c r="R25" s="70"/>
      <c r="S25" s="69" t="n">
        <f aca="false">R25*20</f>
        <v>0</v>
      </c>
      <c r="T25" s="70" t="n">
        <v>25</v>
      </c>
      <c r="U25" s="67" t="n">
        <f aca="false">T25*0.5</f>
        <v>12.5</v>
      </c>
      <c r="V25" s="58" t="n">
        <f aca="false">F25+G25+H25+I25+J25+K25+M25+O25+Q25+S25+U25</f>
        <v>110.6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Carl</v>
      </c>
      <c r="C26" s="47" t="str">
        <f aca="false">Competitors!D26</f>
        <v>Strauss</v>
      </c>
      <c r="D26" s="61" t="str">
        <f aca="false">Competitors!L26</f>
        <v>CDP</v>
      </c>
      <c r="E26" s="62" t="str">
        <f aca="false">Competitors!M26</f>
        <v>NOV</v>
      </c>
      <c r="F26" s="63" t="n">
        <v>43.8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9</v>
      </c>
      <c r="U26" s="67" t="n">
        <f aca="false">T26*0.5</f>
        <v>4.5</v>
      </c>
      <c r="V26" s="58" t="n">
        <f aca="false">F26+G26+H26+I26+J26+K26+M26+O26+Q26+S26+U26</f>
        <v>48.3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shiel</v>
      </c>
      <c r="C27" s="47" t="str">
        <f aca="false">Competitors!D27</f>
        <v>Hitzfelder</v>
      </c>
      <c r="D27" s="61" t="str">
        <f aca="false">Competitors!L27</f>
        <v>SSP</v>
      </c>
      <c r="E27" s="62" t="str">
        <f aca="false">Competitors!M27</f>
        <v>UN</v>
      </c>
      <c r="F27" s="63" t="n">
        <v>34.7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 t="n">
        <v>2</v>
      </c>
      <c r="Q27" s="69" t="n">
        <f aca="false">P27*5</f>
        <v>10</v>
      </c>
      <c r="R27" s="70"/>
      <c r="S27" s="69" t="n">
        <f aca="false">R27*20</f>
        <v>0</v>
      </c>
      <c r="T27" s="70" t="n">
        <v>31</v>
      </c>
      <c r="U27" s="67" t="n">
        <f aca="false">T27*0.5</f>
        <v>15.5</v>
      </c>
      <c r="V27" s="58" t="n">
        <f aca="false">F27+G27+H27+I27+J27+K27+M27+O27+Q27+S27+U27</f>
        <v>60.2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41.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7</v>
      </c>
      <c r="U28" s="67" t="n">
        <f aca="false">T28*0.5</f>
        <v>8.5</v>
      </c>
      <c r="V28" s="58" t="n">
        <f aca="false">F28+G28+H28+I28+J28+K28+M28+O28+Q28+S28+U28</f>
        <v>49.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27.0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6</v>
      </c>
      <c r="U29" s="67" t="n">
        <f aca="false">T29*0.5</f>
        <v>3</v>
      </c>
      <c r="V29" s="58" t="n">
        <f aca="false">F29+G29+H29+I29+J29+K29+M29+O29+Q29+S29+U29</f>
        <v>30.0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ofya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33.3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37.3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SSP</v>
      </c>
      <c r="E31" s="62" t="str">
        <f aca="false">Competitors!M31</f>
        <v>UN</v>
      </c>
      <c r="F31" s="63" t="n">
        <v>27.7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30.2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na</v>
      </c>
      <c r="C32" s="47" t="str">
        <f aca="false">Competitors!D32</f>
        <v>Lapple</v>
      </c>
      <c r="D32" s="61" t="str">
        <f aca="false">Competitors!L32</f>
        <v>ESP</v>
      </c>
      <c r="E32" s="62" t="str">
        <f aca="false">Competitors!M32</f>
        <v>UN</v>
      </c>
      <c r="F32" s="63" t="n">
        <v>51.8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 t="n">
        <v>1</v>
      </c>
      <c r="Q32" s="69" t="n">
        <f aca="false">P32*5</f>
        <v>5</v>
      </c>
      <c r="R32" s="70"/>
      <c r="S32" s="69" t="n">
        <f aca="false">R32*20</f>
        <v>0</v>
      </c>
      <c r="T32" s="70" t="n">
        <v>26</v>
      </c>
      <c r="U32" s="67" t="n">
        <f aca="false">T32*0.5</f>
        <v>13</v>
      </c>
      <c r="V32" s="58" t="n">
        <f aca="false">F32+G32+H32+I32+J32+K32+M32+O32+Q32+S32+U32</f>
        <v>69.8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36.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0</v>
      </c>
      <c r="U33" s="67" t="n">
        <f aca="false">T33*0.5</f>
        <v>5</v>
      </c>
      <c r="V33" s="58" t="n">
        <f aca="false">F33+G33+H33+I33+J33+K33+M33+O33+Q33+S33+U33</f>
        <v>41.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</v>
      </c>
      <c r="C34" s="47" t="str">
        <f aca="false">Competitors!D34</f>
        <v>Weiner</v>
      </c>
      <c r="D34" s="61" t="str">
        <f aca="false">Competitors!L34</f>
        <v>SSP</v>
      </c>
      <c r="E34" s="62" t="str">
        <f aca="false">Competitors!M34</f>
        <v>SS</v>
      </c>
      <c r="F34" s="63" t="n">
        <v>26.1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 t="n">
        <v>2</v>
      </c>
      <c r="Q34" s="69" t="n">
        <f aca="false">P34*5</f>
        <v>10</v>
      </c>
      <c r="R34" s="70"/>
      <c r="S34" s="69" t="n">
        <f aca="false">R34*20</f>
        <v>0</v>
      </c>
      <c r="T34" s="70" t="n">
        <v>20</v>
      </c>
      <c r="U34" s="67" t="n">
        <f aca="false">T34*0.5</f>
        <v>10</v>
      </c>
      <c r="V34" s="58" t="n">
        <f aca="false">F34+G34+H34+I34+J34+K34+M34+O34+Q34+S34+U34</f>
        <v>46.1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CDP</v>
      </c>
      <c r="E35" s="62" t="str">
        <f aca="false">Competitors!M35</f>
        <v>SS</v>
      </c>
      <c r="F35" s="63" t="n">
        <v>20.28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23.2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ayne</v>
      </c>
      <c r="C36" s="47" t="str">
        <f aca="false">Competitors!D36</f>
        <v>Starnes</v>
      </c>
      <c r="D36" s="61" t="str">
        <f aca="false">Competitors!L36</f>
        <v>SSP</v>
      </c>
      <c r="E36" s="62" t="str">
        <f aca="false">Competitors!M36</f>
        <v>SS</v>
      </c>
      <c r="F36" s="63" t="n">
        <v>24.71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25</v>
      </c>
      <c r="U36" s="67" t="n">
        <f aca="false">T36*0.5</f>
        <v>12.5</v>
      </c>
      <c r="V36" s="58" t="n">
        <f aca="false">F36+G36+H36+I36+J36+K36+M36+O36+Q36+S36+U36</f>
        <v>42.2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26.98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9</v>
      </c>
      <c r="U37" s="67" t="n">
        <f aca="false">T37*0.5</f>
        <v>4.5</v>
      </c>
      <c r="V37" s="58" t="n">
        <f aca="false">F37+G37+H37+I37+J37+K37+M37+O37+Q37+S37+U37</f>
        <v>31.4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lbert</v>
      </c>
      <c r="C38" s="47" t="str">
        <f aca="false">Competitors!D38</f>
        <v>Hopping</v>
      </c>
      <c r="D38" s="61" t="str">
        <f aca="false">Competitors!L38</f>
        <v>CDP</v>
      </c>
      <c r="E38" s="62" t="str">
        <f aca="false">Competitors!M38</f>
        <v>SS</v>
      </c>
      <c r="F38" s="63" t="n">
        <v>33.47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7</v>
      </c>
      <c r="U38" s="67" t="n">
        <f aca="false">T38*0.5</f>
        <v>3.5</v>
      </c>
      <c r="V38" s="58" t="n">
        <f aca="false">F38+G38+H38+I38+J38+K38+M38+O38+Q38+S38+U38</f>
        <v>36.97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7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0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2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5.2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3.7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4.2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1.6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3.6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35.5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38.0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SS</v>
      </c>
      <c r="F11" s="63" t="n">
        <v>21.8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21.8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27.1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1</v>
      </c>
      <c r="U12" s="67" t="n">
        <f aca="false">T12*0.5</f>
        <v>5.5</v>
      </c>
      <c r="V12" s="58" t="n">
        <f aca="false">F12+G12+H12+I12+J12+K12+M12+O12+Q12+S12+U12</f>
        <v>32.6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SSP</v>
      </c>
      <c r="E13" s="62" t="str">
        <f aca="false">Competitors!M13</f>
        <v>UN</v>
      </c>
      <c r="F13" s="63" t="n">
        <v>22.6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2.6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hil</v>
      </c>
      <c r="C14" s="47" t="str">
        <f aca="false">Competitors!D14</f>
        <v>Hansma</v>
      </c>
      <c r="D14" s="61" t="str">
        <f aca="false">Competitors!L14</f>
        <v>SSP</v>
      </c>
      <c r="E14" s="62" t="str">
        <f aca="false">Competitors!M14</f>
        <v>MM</v>
      </c>
      <c r="F14" s="63" t="n">
        <v>18.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8.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ing</v>
      </c>
      <c r="C15" s="47" t="str">
        <f aca="false">Competitors!D15</f>
        <v>Yu</v>
      </c>
      <c r="D15" s="61" t="str">
        <f aca="false">Competitors!L15</f>
        <v>SSP</v>
      </c>
      <c r="E15" s="62" t="str">
        <f aca="false">Competitors!M15</f>
        <v>MM</v>
      </c>
      <c r="F15" s="63" t="n">
        <v>53.1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53.6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hn</v>
      </c>
      <c r="C16" s="47" t="str">
        <f aca="false">Competitors!D16</f>
        <v>Payne</v>
      </c>
      <c r="D16" s="61" t="str">
        <f aca="false">Competitors!L16</f>
        <v>CDP</v>
      </c>
      <c r="E16" s="62" t="str">
        <f aca="false">Competitors!M16</f>
        <v>EXP</v>
      </c>
      <c r="F16" s="63" t="n">
        <v>14.5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21.5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MM</v>
      </c>
      <c r="F17" s="63" t="n">
        <v>17.8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8.3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16.6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8.6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shua</v>
      </c>
      <c r="C19" s="47" t="str">
        <f aca="false">Competitors!D19</f>
        <v>Yount</v>
      </c>
      <c r="D19" s="61" t="str">
        <f aca="false">Competitors!L19</f>
        <v>SSP</v>
      </c>
      <c r="E19" s="62" t="str">
        <f aca="false">Competitors!M19</f>
        <v>UN</v>
      </c>
      <c r="F19" s="63" t="n">
        <v>26.0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8</v>
      </c>
      <c r="U19" s="67" t="n">
        <f aca="false">T19*0.5</f>
        <v>4</v>
      </c>
      <c r="V19" s="58" t="n">
        <f aca="false">F19+G19+H19+I19+J19+K19+M19+O19+Q19+S19+U19</f>
        <v>30.0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rmit</v>
      </c>
      <c r="C20" s="47" t="str">
        <f aca="false">Competitors!D20</f>
        <v>Phelps</v>
      </c>
      <c r="D20" s="61" t="str">
        <f aca="false">Competitors!L20</f>
        <v>CDP</v>
      </c>
      <c r="E20" s="62" t="str">
        <f aca="false">Competitors!M20</f>
        <v>UN</v>
      </c>
      <c r="F20" s="63" t="n">
        <v>30.6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34.6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32.3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2</v>
      </c>
      <c r="O21" s="69" t="n">
        <f aca="false">N21*5</f>
        <v>1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44.3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SSP</v>
      </c>
      <c r="E22" s="62" t="str">
        <f aca="false">Competitors!M22</f>
        <v>UN</v>
      </c>
      <c r="F22" s="63" t="n">
        <v>43.1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7</v>
      </c>
      <c r="U22" s="67" t="n">
        <f aca="false">T22*0.5</f>
        <v>3.5</v>
      </c>
      <c r="V22" s="58" t="n">
        <f aca="false">F22+G22+H22+I22+J22+K22+M22+O22+Q22+S22+U22</f>
        <v>46.6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Pearce</v>
      </c>
      <c r="D23" s="61" t="str">
        <f aca="false">Competitors!L23</f>
        <v>CDP</v>
      </c>
      <c r="E23" s="62" t="str">
        <f aca="false">Competitors!M23</f>
        <v>UN</v>
      </c>
      <c r="F23" s="63" t="n">
        <v>46.6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53.6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aron</v>
      </c>
      <c r="C24" s="47" t="str">
        <f aca="false">Competitors!D24</f>
        <v>Ricco</v>
      </c>
      <c r="D24" s="61" t="str">
        <f aca="false">Competitors!L24</f>
        <v>SSP</v>
      </c>
      <c r="E24" s="62" t="str">
        <f aca="false">Competitors!M24</f>
        <v>UN</v>
      </c>
      <c r="F24" s="63" t="n">
        <v>20.7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1.7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achelle</v>
      </c>
      <c r="C25" s="47" t="str">
        <f aca="false">Competitors!D25</f>
        <v>Gold</v>
      </c>
      <c r="D25" s="61" t="str">
        <f aca="false">Competitors!L25</f>
        <v>ESP</v>
      </c>
      <c r="E25" s="62" t="str">
        <f aca="false">Competitors!M25</f>
        <v>UN</v>
      </c>
      <c r="F25" s="63" t="n">
        <v>45.4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 t="n">
        <v>1</v>
      </c>
      <c r="Q25" s="69" t="n">
        <f aca="false">P25*5</f>
        <v>5</v>
      </c>
      <c r="R25" s="70"/>
      <c r="S25" s="69" t="n">
        <f aca="false">R25*20</f>
        <v>0</v>
      </c>
      <c r="T25" s="70" t="n">
        <v>17</v>
      </c>
      <c r="U25" s="67" t="n">
        <f aca="false">T25*0.5</f>
        <v>8.5</v>
      </c>
      <c r="V25" s="58" t="n">
        <f aca="false">F25+G25+H25+I25+J25+K25+M25+O25+Q25+S25+U25</f>
        <v>58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Carl</v>
      </c>
      <c r="C26" s="47" t="str">
        <f aca="false">Competitors!D26</f>
        <v>Strauss</v>
      </c>
      <c r="D26" s="61" t="str">
        <f aca="false">Competitors!L26</f>
        <v>CDP</v>
      </c>
      <c r="E26" s="62" t="str">
        <f aca="false">Competitors!M26</f>
        <v>NOV</v>
      </c>
      <c r="F26" s="63" t="n">
        <v>20.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4</v>
      </c>
      <c r="U26" s="67" t="n">
        <f aca="false">T26*0.5</f>
        <v>7</v>
      </c>
      <c r="V26" s="58" t="n">
        <f aca="false">F26+G26+H26+I26+J26+K26+M26+O26+Q26+S26+U26</f>
        <v>27.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shiel</v>
      </c>
      <c r="C27" s="47" t="str">
        <f aca="false">Competitors!D27</f>
        <v>Hitzfelder</v>
      </c>
      <c r="D27" s="61" t="str">
        <f aca="false">Competitors!L27</f>
        <v>SSP</v>
      </c>
      <c r="E27" s="62" t="str">
        <f aca="false">Competitors!M27</f>
        <v>UN</v>
      </c>
      <c r="F27" s="63" t="n">
        <v>21.14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2.6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30.4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31.4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22.1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3.1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ofya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24.8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4.8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SSP</v>
      </c>
      <c r="E31" s="62" t="str">
        <f aca="false">Competitors!M31</f>
        <v>UN</v>
      </c>
      <c r="F31" s="63" t="n">
        <v>29.7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30.7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na</v>
      </c>
      <c r="C32" s="47" t="str">
        <f aca="false">Competitors!D32</f>
        <v>Lapple</v>
      </c>
      <c r="D32" s="61" t="str">
        <f aca="false">Competitors!L32</f>
        <v>ESP</v>
      </c>
      <c r="E32" s="62" t="str">
        <f aca="false">Competitors!M32</f>
        <v>UN</v>
      </c>
      <c r="F32" s="63" t="n">
        <v>30.1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34.1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37.5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38.0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</v>
      </c>
      <c r="C34" s="47" t="str">
        <f aca="false">Competitors!D34</f>
        <v>Weiner</v>
      </c>
      <c r="D34" s="61" t="str">
        <f aca="false">Competitors!L34</f>
        <v>SSP</v>
      </c>
      <c r="E34" s="62" t="str">
        <f aca="false">Competitors!M34</f>
        <v>SS</v>
      </c>
      <c r="F34" s="63" t="n">
        <v>21.3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 t="n">
        <v>1</v>
      </c>
      <c r="Q34" s="69" t="n">
        <f aca="false">P34*5</f>
        <v>5</v>
      </c>
      <c r="R34" s="70"/>
      <c r="S34" s="69" t="n">
        <f aca="false">R34*20</f>
        <v>0</v>
      </c>
      <c r="T34" s="70" t="n">
        <v>21</v>
      </c>
      <c r="U34" s="67" t="n">
        <f aca="false">T34*0.5</f>
        <v>10.5</v>
      </c>
      <c r="V34" s="58" t="n">
        <f aca="false">F34+G34+H34+I34+J34+K34+M34+O34+Q34+S34+U34</f>
        <v>36.8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CDP</v>
      </c>
      <c r="E35" s="62" t="str">
        <f aca="false">Competitors!M35</f>
        <v>SS</v>
      </c>
      <c r="F35" s="63" t="n">
        <v>13.48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15.4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ayne</v>
      </c>
      <c r="C36" s="47" t="str">
        <f aca="false">Competitors!D36</f>
        <v>Starnes</v>
      </c>
      <c r="D36" s="61" t="str">
        <f aca="false">Competitors!L36</f>
        <v>SSP</v>
      </c>
      <c r="E36" s="62" t="str">
        <f aca="false">Competitors!M36</f>
        <v>SS</v>
      </c>
      <c r="F36" s="63" t="n">
        <v>21.3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22.3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23.1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24.6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lbert</v>
      </c>
      <c r="C38" s="47" t="str">
        <f aca="false">Competitors!D38</f>
        <v>Hopping</v>
      </c>
      <c r="D38" s="61" t="str">
        <f aca="false">Competitors!L38</f>
        <v>CDP</v>
      </c>
      <c r="E38" s="62" t="str">
        <f aca="false">Competitors!M38</f>
        <v>SS</v>
      </c>
      <c r="F38" s="63" t="n">
        <v>13.63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7</v>
      </c>
      <c r="U38" s="67" t="n">
        <f aca="false">T38*0.5</f>
        <v>3.5</v>
      </c>
      <c r="V38" s="58" t="n">
        <f aca="false">F38+G38+H38+I38+J38+K38+M38+O38+Q38+S38+U38</f>
        <v>17.13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7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0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5.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5.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6.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6.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7.1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1</v>
      </c>
      <c r="U9" s="67" t="n">
        <f aca="false">T9*0.5</f>
        <v>5.5</v>
      </c>
      <c r="V9" s="58" t="n">
        <f aca="false">F9+G9+H9+I9+J9+K9+M9+O9+Q9+S9+U9</f>
        <v>22.6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30.7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 t="n">
        <v>1</v>
      </c>
      <c r="Q10" s="69" t="n">
        <f aca="false">P10*5</f>
        <v>5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39.2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SS</v>
      </c>
      <c r="F11" s="63" t="n">
        <v>27.1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28.6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29.2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31.7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SSP</v>
      </c>
      <c r="E13" s="62" t="str">
        <f aca="false">Competitors!M13</f>
        <v>UN</v>
      </c>
      <c r="F13" s="63" t="n">
        <v>21.0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23.0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hil</v>
      </c>
      <c r="C14" s="47" t="str">
        <f aca="false">Competitors!D14</f>
        <v>Hansma</v>
      </c>
      <c r="D14" s="61" t="str">
        <f aca="false">Competitors!L14</f>
        <v>SSP</v>
      </c>
      <c r="E14" s="62" t="str">
        <f aca="false">Competitors!M14</f>
        <v>MM</v>
      </c>
      <c r="F14" s="63" t="n">
        <v>25.3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28.3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ing</v>
      </c>
      <c r="C15" s="47" t="str">
        <f aca="false">Competitors!D15</f>
        <v>Yu</v>
      </c>
      <c r="D15" s="61" t="str">
        <f aca="false">Competitors!L15</f>
        <v>SSP</v>
      </c>
      <c r="E15" s="62" t="str">
        <f aca="false">Competitors!M15</f>
        <v>MM</v>
      </c>
      <c r="F15" s="63" t="n">
        <v>53.1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1</v>
      </c>
      <c r="U15" s="67" t="n">
        <f aca="false">T15*0.5</f>
        <v>5.5</v>
      </c>
      <c r="V15" s="58" t="n">
        <f aca="false">F15+G15+H15+I15+J15+K15+M15+O15+Q15+S15+U15</f>
        <v>58.6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hn</v>
      </c>
      <c r="C16" s="47" t="str">
        <f aca="false">Competitors!D16</f>
        <v>Payne</v>
      </c>
      <c r="D16" s="61" t="str">
        <f aca="false">Competitors!L16</f>
        <v>CDP</v>
      </c>
      <c r="E16" s="62" t="str">
        <f aca="false">Competitors!M16</f>
        <v>EXP</v>
      </c>
      <c r="F16" s="63" t="n">
        <v>17.2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7.7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MM</v>
      </c>
      <c r="F17" s="63" t="n">
        <v>33.3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37.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29.2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32.7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shua</v>
      </c>
      <c r="C19" s="47" t="str">
        <f aca="false">Competitors!D19</f>
        <v>Yount</v>
      </c>
      <c r="D19" s="61" t="str">
        <f aca="false">Competitors!L19</f>
        <v>SSP</v>
      </c>
      <c r="E19" s="62" t="str">
        <f aca="false">Competitors!M19</f>
        <v>UN</v>
      </c>
      <c r="F19" s="63" t="n">
        <v>28.85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34.8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rmit</v>
      </c>
      <c r="C20" s="47" t="str">
        <f aca="false">Competitors!D20</f>
        <v>Phelps</v>
      </c>
      <c r="D20" s="61" t="str">
        <f aca="false">Competitors!L20</f>
        <v>CDP</v>
      </c>
      <c r="E20" s="62" t="str">
        <f aca="false">Competitors!M20</f>
        <v>UN</v>
      </c>
      <c r="F20" s="63" t="n">
        <v>35.5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38.5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28.9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31.9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SSP</v>
      </c>
      <c r="E22" s="62" t="str">
        <f aca="false">Competitors!M22</f>
        <v>UN</v>
      </c>
      <c r="F22" s="63" t="n">
        <v>54.9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55.9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Pearce</v>
      </c>
      <c r="D23" s="61" t="str">
        <f aca="false">Competitors!L23</f>
        <v>CDP</v>
      </c>
      <c r="E23" s="62" t="str">
        <f aca="false">Competitors!M23</f>
        <v>UN</v>
      </c>
      <c r="F23" s="63" t="n">
        <v>45.94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49.4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aron</v>
      </c>
      <c r="C24" s="47" t="str">
        <f aca="false">Competitors!D24</f>
        <v>Ricco</v>
      </c>
      <c r="D24" s="61" t="str">
        <f aca="false">Competitors!L24</f>
        <v>SSP</v>
      </c>
      <c r="E24" s="62" t="str">
        <f aca="false">Competitors!M24</f>
        <v>UN</v>
      </c>
      <c r="F24" s="63" t="n">
        <v>38.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39.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achelle</v>
      </c>
      <c r="C25" s="47" t="str">
        <f aca="false">Competitors!D25</f>
        <v>Gold</v>
      </c>
      <c r="D25" s="61" t="str">
        <f aca="false">Competitors!L25</f>
        <v>ESP</v>
      </c>
      <c r="E25" s="62" t="str">
        <f aca="false">Competitors!M25</f>
        <v>UN</v>
      </c>
      <c r="F25" s="63" t="n">
        <v>62.8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65.3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Carl</v>
      </c>
      <c r="C26" s="47" t="str">
        <f aca="false">Competitors!D26</f>
        <v>Strauss</v>
      </c>
      <c r="D26" s="61" t="str">
        <f aca="false">Competitors!L26</f>
        <v>CDP</v>
      </c>
      <c r="E26" s="62" t="str">
        <f aca="false">Competitors!M26</f>
        <v>NOV</v>
      </c>
      <c r="F26" s="63" t="n">
        <v>33.1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34.1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shiel</v>
      </c>
      <c r="C27" s="47" t="str">
        <f aca="false">Competitors!D27</f>
        <v>Hitzfelder</v>
      </c>
      <c r="D27" s="61" t="str">
        <f aca="false">Competitors!L27</f>
        <v>SSP</v>
      </c>
      <c r="E27" s="62" t="str">
        <f aca="false">Competitors!M27</f>
        <v>UN</v>
      </c>
      <c r="F27" s="63" t="n">
        <v>53.4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 t="n">
        <v>1</v>
      </c>
      <c r="Q27" s="69" t="n">
        <f aca="false">P27*5</f>
        <v>5</v>
      </c>
      <c r="R27" s="70"/>
      <c r="S27" s="69" t="n">
        <f aca="false">R27*20</f>
        <v>0</v>
      </c>
      <c r="T27" s="70" t="n">
        <v>12</v>
      </c>
      <c r="U27" s="67" t="n">
        <f aca="false">T27*0.5</f>
        <v>6</v>
      </c>
      <c r="V27" s="58" t="n">
        <f aca="false">F27+G27+H27+I27+J27+K27+M27+O27+Q27+S27+U27</f>
        <v>64.4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41.4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43.9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30.0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31.0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ofya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32.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35.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SSP</v>
      </c>
      <c r="E31" s="62" t="str">
        <f aca="false">Competitors!M31</f>
        <v>UN</v>
      </c>
      <c r="F31" s="63" t="n">
        <v>30.8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34.3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na</v>
      </c>
      <c r="C32" s="47" t="str">
        <f aca="false">Competitors!D32</f>
        <v>Lapple</v>
      </c>
      <c r="D32" s="61" t="str">
        <f aca="false">Competitors!L32</f>
        <v>ESP</v>
      </c>
      <c r="E32" s="62" t="str">
        <f aca="false">Competitors!M32</f>
        <v>UN</v>
      </c>
      <c r="F32" s="63" t="n">
        <v>62.5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0</v>
      </c>
      <c r="U32" s="67" t="n">
        <f aca="false">T32*0.5</f>
        <v>5</v>
      </c>
      <c r="V32" s="58" t="n">
        <f aca="false">F32+G32+H32+I32+J32+K32+M32+O32+Q32+S32+U32</f>
        <v>67.5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65.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67.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</v>
      </c>
      <c r="C34" s="47" t="str">
        <f aca="false">Competitors!D34</f>
        <v>Weiner</v>
      </c>
      <c r="D34" s="61" t="str">
        <f aca="false">Competitors!L34</f>
        <v>SSP</v>
      </c>
      <c r="E34" s="62" t="str">
        <f aca="false">Competitors!M34</f>
        <v>SS</v>
      </c>
      <c r="F34" s="63" t="n">
        <v>37.2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3</v>
      </c>
      <c r="U34" s="67" t="n">
        <f aca="false">T34*0.5</f>
        <v>6.5</v>
      </c>
      <c r="V34" s="58" t="n">
        <f aca="false">F34+G34+H34+I34+J34+K34+M34+O34+Q34+S34+U34</f>
        <v>43.7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CDP</v>
      </c>
      <c r="E35" s="62" t="str">
        <f aca="false">Competitors!M35</f>
        <v>SS</v>
      </c>
      <c r="F35" s="63" t="n">
        <v>19.0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20.5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ayne</v>
      </c>
      <c r="C36" s="47" t="str">
        <f aca="false">Competitors!D36</f>
        <v>Starnes</v>
      </c>
      <c r="D36" s="61" t="str">
        <f aca="false">Competitors!L36</f>
        <v>SSP</v>
      </c>
      <c r="E36" s="62" t="str">
        <f aca="false">Competitors!M36</f>
        <v>SS</v>
      </c>
      <c r="F36" s="63" t="n">
        <v>27.97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8</v>
      </c>
      <c r="U36" s="67" t="n">
        <f aca="false">T36*0.5</f>
        <v>4</v>
      </c>
      <c r="V36" s="58" t="n">
        <f aca="false">F36+G36+H36+I36+J36+K36+M36+O36+Q36+S36+U36</f>
        <v>34.9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33.2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9</v>
      </c>
      <c r="U37" s="67" t="n">
        <f aca="false">T37*0.5</f>
        <v>4.5</v>
      </c>
      <c r="V37" s="58" t="n">
        <f aca="false">F37+G37+H37+I37+J37+K37+M37+O37+Q37+S37+U37</f>
        <v>37.7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lbert</v>
      </c>
      <c r="C38" s="47" t="str">
        <f aca="false">Competitors!D38</f>
        <v>Hopping</v>
      </c>
      <c r="D38" s="61" t="str">
        <f aca="false">Competitors!L38</f>
        <v>CDP</v>
      </c>
      <c r="E38" s="62" t="str">
        <f aca="false">Competitors!M38</f>
        <v>SS</v>
      </c>
      <c r="F38" s="63" t="n">
        <v>18.05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9</v>
      </c>
      <c r="U38" s="67" t="n">
        <f aca="false">T38*0.5</f>
        <v>4.5</v>
      </c>
      <c r="V38" s="58" t="n">
        <f aca="false">F38+G38+H38+I38+J38+K38+M38+O38+Q38+S38+U38</f>
        <v>22.55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9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2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1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6.1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4.94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5.4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4.31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7.3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10.52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18.0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SS</v>
      </c>
      <c r="F11" s="63" t="n">
        <v>8.58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9.0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10.8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0.8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SSP</v>
      </c>
      <c r="E13" s="62" t="str">
        <f aca="false">Competitors!M13</f>
        <v>UN</v>
      </c>
      <c r="F13" s="63" t="n">
        <v>6.96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10.4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hil</v>
      </c>
      <c r="C14" s="47" t="str">
        <f aca="false">Competitors!D14</f>
        <v>Hansma</v>
      </c>
      <c r="D14" s="61" t="str">
        <f aca="false">Competitors!L14</f>
        <v>SSP</v>
      </c>
      <c r="E14" s="62" t="str">
        <f aca="false">Competitors!M14</f>
        <v>MM</v>
      </c>
      <c r="F14" s="63" t="n">
        <v>6.7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6.7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ing</v>
      </c>
      <c r="C15" s="47" t="str">
        <f aca="false">Competitors!D15</f>
        <v>Yu</v>
      </c>
      <c r="D15" s="61" t="str">
        <f aca="false">Competitors!L15</f>
        <v>SSP</v>
      </c>
      <c r="E15" s="62" t="str">
        <f aca="false">Competitors!M15</f>
        <v>MM</v>
      </c>
      <c r="F15" s="63" t="n">
        <v>6.95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8.9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hn</v>
      </c>
      <c r="C16" s="47" t="str">
        <f aca="false">Competitors!D16</f>
        <v>Payne</v>
      </c>
      <c r="D16" s="61" t="str">
        <f aca="false">Competitors!L16</f>
        <v>CDP</v>
      </c>
      <c r="E16" s="62" t="str">
        <f aca="false">Competitors!M16</f>
        <v>EXP</v>
      </c>
      <c r="F16" s="63" t="n">
        <v>5.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 t="n">
        <v>1</v>
      </c>
      <c r="O16" s="69" t="n">
        <f aca="false">N16*5</f>
        <v>5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0</v>
      </c>
      <c r="U16" s="67" t="n">
        <f aca="false">T16*0.5</f>
        <v>5</v>
      </c>
      <c r="V16" s="58" t="n">
        <f aca="false">F16+G16+H16+I16+J16+K16+M16+O16+Q16+S16+U16</f>
        <v>20.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MM</v>
      </c>
      <c r="F17" s="63" t="n">
        <v>7.33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7.3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6.0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6.5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shua</v>
      </c>
      <c r="C19" s="47" t="str">
        <f aca="false">Competitors!D19</f>
        <v>Yount</v>
      </c>
      <c r="D19" s="61" t="str">
        <f aca="false">Competitors!L19</f>
        <v>SSP</v>
      </c>
      <c r="E19" s="62" t="str">
        <f aca="false">Competitors!M19</f>
        <v>UN</v>
      </c>
      <c r="F19" s="63" t="n">
        <v>11.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1.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rmit</v>
      </c>
      <c r="C20" s="47" t="str">
        <f aca="false">Competitors!D20</f>
        <v>Phelps</v>
      </c>
      <c r="D20" s="61" t="str">
        <f aca="false">Competitors!L20</f>
        <v>CDP</v>
      </c>
      <c r="E20" s="62" t="str">
        <f aca="false">Competitors!M20</f>
        <v>UN</v>
      </c>
      <c r="F20" s="63" t="n">
        <v>19.6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0.1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10.96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11.9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SSP</v>
      </c>
      <c r="E22" s="62" t="str">
        <f aca="false">Competitors!M22</f>
        <v>UN</v>
      </c>
      <c r="F22" s="63" t="n">
        <v>16.4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18.4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Pearce</v>
      </c>
      <c r="D23" s="61" t="str">
        <f aca="false">Competitors!L23</f>
        <v>CDP</v>
      </c>
      <c r="E23" s="62" t="str">
        <f aca="false">Competitors!M23</f>
        <v>UN</v>
      </c>
      <c r="F23" s="63" t="n">
        <v>17.4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4.9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aron</v>
      </c>
      <c r="C24" s="47" t="str">
        <f aca="false">Competitors!D24</f>
        <v>Ricco</v>
      </c>
      <c r="D24" s="61" t="str">
        <f aca="false">Competitors!L24</f>
        <v>SSP</v>
      </c>
      <c r="E24" s="62" t="str">
        <f aca="false">Competitors!M24</f>
        <v>UN</v>
      </c>
      <c r="F24" s="63" t="n">
        <v>5.73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7.2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achelle</v>
      </c>
      <c r="C25" s="47" t="str">
        <f aca="false">Competitors!D25</f>
        <v>Gold</v>
      </c>
      <c r="D25" s="61" t="str">
        <f aca="false">Competitors!L25</f>
        <v>ESP</v>
      </c>
      <c r="E25" s="62" t="str">
        <f aca="false">Competitors!M25</f>
        <v>UN</v>
      </c>
      <c r="F25" s="63" t="n">
        <v>17.2</v>
      </c>
      <c r="G25" s="64"/>
      <c r="H25" s="64"/>
      <c r="I25" s="64"/>
      <c r="J25" s="64"/>
      <c r="K25" s="65"/>
      <c r="L25" s="70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2.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Carl</v>
      </c>
      <c r="C26" s="47" t="str">
        <f aca="false">Competitors!D26</f>
        <v>Strauss</v>
      </c>
      <c r="D26" s="61" t="str">
        <f aca="false">Competitors!L26</f>
        <v>CDP</v>
      </c>
      <c r="E26" s="62" t="str">
        <f aca="false">Competitors!M26</f>
        <v>NOV</v>
      </c>
      <c r="F26" s="63" t="n">
        <v>10.44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0.4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shiel</v>
      </c>
      <c r="C27" s="47" t="str">
        <f aca="false">Competitors!D27</f>
        <v>Hitzfelder</v>
      </c>
      <c r="D27" s="61" t="str">
        <f aca="false">Competitors!L27</f>
        <v>SSP</v>
      </c>
      <c r="E27" s="62" t="str">
        <f aca="false">Competitors!M27</f>
        <v>UN</v>
      </c>
      <c r="F27" s="63" t="n">
        <v>9.85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11.3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13.3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16.3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7.85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8.8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ofya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9.0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9.0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SSP</v>
      </c>
      <c r="E31" s="62" t="str">
        <f aca="false">Competitors!M31</f>
        <v>UN</v>
      </c>
      <c r="F31" s="63" t="n">
        <v>7.61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8.1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na</v>
      </c>
      <c r="C32" s="47" t="str">
        <f aca="false">Competitors!D32</f>
        <v>Lapple</v>
      </c>
      <c r="D32" s="61" t="str">
        <f aca="false">Competitors!L32</f>
        <v>ESP</v>
      </c>
      <c r="E32" s="62" t="str">
        <f aca="false">Competitors!M32</f>
        <v>UN</v>
      </c>
      <c r="F32" s="63" t="n">
        <v>10.26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11.2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10.44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0.9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</v>
      </c>
      <c r="C34" s="47" t="str">
        <f aca="false">Competitors!D34</f>
        <v>Weiner</v>
      </c>
      <c r="D34" s="61" t="str">
        <f aca="false">Competitors!L34</f>
        <v>SSP</v>
      </c>
      <c r="E34" s="62" t="str">
        <f aca="false">Competitors!M34</f>
        <v>SS</v>
      </c>
      <c r="F34" s="63" t="n">
        <v>5.06</v>
      </c>
      <c r="G34" s="64"/>
      <c r="H34" s="64"/>
      <c r="I34" s="64"/>
      <c r="J34" s="64"/>
      <c r="K34" s="65"/>
      <c r="L34" s="70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2</v>
      </c>
      <c r="U34" s="67" t="n">
        <f aca="false">T34*0.5</f>
        <v>6</v>
      </c>
      <c r="V34" s="58" t="n">
        <f aca="false">F34+G34+H34+I34+J34+K34+M34+O34+Q34+S34+U34</f>
        <v>14.0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CDP</v>
      </c>
      <c r="E35" s="62" t="str">
        <f aca="false">Competitors!M35</f>
        <v>SS</v>
      </c>
      <c r="F35" s="63" t="n">
        <v>7.87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16.3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ayne</v>
      </c>
      <c r="C36" s="47" t="str">
        <f aca="false">Competitors!D36</f>
        <v>Starnes</v>
      </c>
      <c r="D36" s="61" t="str">
        <f aca="false">Competitors!L36</f>
        <v>SSP</v>
      </c>
      <c r="E36" s="62" t="str">
        <f aca="false">Competitors!M36</f>
        <v>SS</v>
      </c>
      <c r="F36" s="63" t="n">
        <v>7.85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8.8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7.28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8.2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lbert</v>
      </c>
      <c r="C38" s="47" t="str">
        <f aca="false">Competitors!D38</f>
        <v>Hopping</v>
      </c>
      <c r="D38" s="61" t="str">
        <f aca="false">Competitors!L38</f>
        <v>CDP</v>
      </c>
      <c r="E38" s="62" t="str">
        <f aca="false">Competitors!M38</f>
        <v>SS</v>
      </c>
      <c r="F38" s="63" t="n">
        <v>5.73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2</v>
      </c>
      <c r="U38" s="67" t="n">
        <f aca="false">T38*0.5</f>
        <v>1</v>
      </c>
      <c r="V38" s="58" t="n">
        <f aca="false">F38+G38+H38+I38+J38+K38+M38+O38+Q38+S38+U38</f>
        <v>6.73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9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2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97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5.9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49" t="str">
        <f aca="false">Competitors!M8</f>
        <v>EXP</v>
      </c>
      <c r="F8" s="63" t="n">
        <v>7.62</v>
      </c>
      <c r="G8" s="64"/>
      <c r="H8" s="64"/>
      <c r="I8" s="64"/>
      <c r="J8" s="64"/>
      <c r="K8" s="65"/>
      <c r="L8" s="70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2.6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6.5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7.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13.49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15.9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eil</v>
      </c>
      <c r="C11" s="47" t="str">
        <f aca="false">Competitors!D11</f>
        <v>Harris</v>
      </c>
      <c r="D11" s="61" t="str">
        <f aca="false">Competitors!L11</f>
        <v>SSP</v>
      </c>
      <c r="E11" s="62" t="str">
        <f aca="false">Competitors!M11</f>
        <v>SS</v>
      </c>
      <c r="F11" s="63" t="n">
        <v>9.49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9.4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15.12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5.1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SSP</v>
      </c>
      <c r="E13" s="62" t="str">
        <f aca="false">Competitors!M13</f>
        <v>UN</v>
      </c>
      <c r="F13" s="63" t="n">
        <v>7.8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9.3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hil</v>
      </c>
      <c r="C14" s="47" t="str">
        <f aca="false">Competitors!D14</f>
        <v>Hansma</v>
      </c>
      <c r="D14" s="61" t="str">
        <f aca="false">Competitors!L14</f>
        <v>SSP</v>
      </c>
      <c r="E14" s="62" t="str">
        <f aca="false">Competitors!M14</f>
        <v>MM</v>
      </c>
      <c r="F14" s="63" t="n">
        <v>6.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7</v>
      </c>
      <c r="U14" s="67" t="n">
        <f aca="false">T14*0.5</f>
        <v>3.5</v>
      </c>
      <c r="V14" s="58" t="n">
        <f aca="false">F14+G14+H14+I14+J14+K14+M14+O14+Q14+S14+U14</f>
        <v>10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ing</v>
      </c>
      <c r="C15" s="47" t="str">
        <f aca="false">Competitors!D15</f>
        <v>Yu</v>
      </c>
      <c r="D15" s="61" t="str">
        <f aca="false">Competitors!L15</f>
        <v>SSP</v>
      </c>
      <c r="E15" s="62" t="str">
        <f aca="false">Competitors!M15</f>
        <v>MM</v>
      </c>
      <c r="F15" s="63" t="n">
        <v>9.44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9.9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hn</v>
      </c>
      <c r="C16" s="47" t="str">
        <f aca="false">Competitors!D16</f>
        <v>Payne</v>
      </c>
      <c r="D16" s="61" t="str">
        <f aca="false">Competitors!L16</f>
        <v>CDP</v>
      </c>
      <c r="E16" s="62" t="str">
        <f aca="false">Competitors!M16</f>
        <v>EXP</v>
      </c>
      <c r="F16" s="63" t="n">
        <v>6.8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7.3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MM</v>
      </c>
      <c r="F17" s="63" t="n">
        <v>11.2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1.7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9.41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9.9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shua</v>
      </c>
      <c r="C19" s="47" t="str">
        <f aca="false">Competitors!D19</f>
        <v>Yount</v>
      </c>
      <c r="D19" s="61" t="str">
        <f aca="false">Competitors!L19</f>
        <v>SSP</v>
      </c>
      <c r="E19" s="62" t="str">
        <f aca="false">Competitors!M19</f>
        <v>UN</v>
      </c>
      <c r="F19" s="63" t="n">
        <v>12.93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20.9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rmit</v>
      </c>
      <c r="C20" s="47" t="str">
        <f aca="false">Competitors!D20</f>
        <v>Phelps</v>
      </c>
      <c r="D20" s="61" t="str">
        <f aca="false">Competitors!L20</f>
        <v>CDP</v>
      </c>
      <c r="E20" s="62" t="str">
        <f aca="false">Competitors!M20</f>
        <v>UN</v>
      </c>
      <c r="F20" s="63" t="n">
        <v>13.4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7</v>
      </c>
      <c r="U20" s="67" t="n">
        <f aca="false">T20*0.5</f>
        <v>3.5</v>
      </c>
      <c r="V20" s="58" t="n">
        <f aca="false">F20+G20+H20+I20+J20+K20+M20+O20+Q20+S20+U20</f>
        <v>16.9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14.17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18.6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SSP</v>
      </c>
      <c r="E22" s="62" t="str">
        <f aca="false">Competitors!M22</f>
        <v>UN</v>
      </c>
      <c r="F22" s="63" t="n">
        <v>14.04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18.5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Pearce</v>
      </c>
      <c r="D23" s="61" t="str">
        <f aca="false">Competitors!L23</f>
        <v>CDP</v>
      </c>
      <c r="E23" s="62" t="str">
        <f aca="false">Competitors!M23</f>
        <v>UN</v>
      </c>
      <c r="F23" s="63" t="n">
        <v>19.8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9.8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aron</v>
      </c>
      <c r="C24" s="47" t="str">
        <f aca="false">Competitors!D24</f>
        <v>Ricco</v>
      </c>
      <c r="D24" s="61" t="str">
        <f aca="false">Competitors!L24</f>
        <v>SSP</v>
      </c>
      <c r="E24" s="62" t="str">
        <f aca="false">Competitors!M24</f>
        <v>UN</v>
      </c>
      <c r="F24" s="63" t="n">
        <v>15.8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16.8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achelle</v>
      </c>
      <c r="C25" s="47" t="str">
        <f aca="false">Competitors!D25</f>
        <v>Gold</v>
      </c>
      <c r="D25" s="61" t="str">
        <f aca="false">Competitors!L25</f>
        <v>ESP</v>
      </c>
      <c r="E25" s="62" t="str">
        <f aca="false">Competitors!M25</f>
        <v>UN</v>
      </c>
      <c r="F25" s="63" t="n">
        <v>33.7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36.7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Carl</v>
      </c>
      <c r="C26" s="47" t="str">
        <f aca="false">Competitors!D26</f>
        <v>Strauss</v>
      </c>
      <c r="D26" s="61" t="str">
        <f aca="false">Competitors!L26</f>
        <v>CDP</v>
      </c>
      <c r="E26" s="62" t="str">
        <f aca="false">Competitors!M26</f>
        <v>NOV</v>
      </c>
      <c r="F26" s="63" t="n">
        <v>13.5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16.5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shiel</v>
      </c>
      <c r="C27" s="47" t="str">
        <f aca="false">Competitors!D27</f>
        <v>Hitzfelder</v>
      </c>
      <c r="D27" s="61" t="str">
        <f aca="false">Competitors!L27</f>
        <v>SSP</v>
      </c>
      <c r="E27" s="62" t="str">
        <f aca="false">Competitors!M27</f>
        <v>UN</v>
      </c>
      <c r="F27" s="63" t="n">
        <v>11.22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1.7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15.6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19.1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12.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12.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ofya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9.1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9.1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SSP</v>
      </c>
      <c r="E31" s="62" t="str">
        <f aca="false">Competitors!M31</f>
        <v>UN</v>
      </c>
      <c r="F31" s="63" t="n">
        <v>10.01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11.5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na</v>
      </c>
      <c r="C32" s="47" t="str">
        <f aca="false">Competitors!D32</f>
        <v>Lapple</v>
      </c>
      <c r="D32" s="61" t="str">
        <f aca="false">Competitors!L32</f>
        <v>ESP</v>
      </c>
      <c r="E32" s="62" t="str">
        <f aca="false">Competitors!M32</f>
        <v>UN</v>
      </c>
      <c r="F32" s="63" t="n">
        <v>12.02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5</v>
      </c>
      <c r="U32" s="67" t="n">
        <f aca="false">T32*0.5</f>
        <v>2.5</v>
      </c>
      <c r="V32" s="58" t="n">
        <f aca="false">F32+G32+H32+I32+J32+K32+M32+O32+Q32+S32+U32</f>
        <v>14.5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13.87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15.3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cott</v>
      </c>
      <c r="C34" s="47" t="str">
        <f aca="false">Competitors!D34</f>
        <v>Weiner</v>
      </c>
      <c r="D34" s="61" t="str">
        <f aca="false">Competitors!L34</f>
        <v>SSP</v>
      </c>
      <c r="E34" s="62" t="str">
        <f aca="false">Competitors!M34</f>
        <v>SS</v>
      </c>
      <c r="F34" s="63" t="n">
        <v>8.87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3</v>
      </c>
      <c r="U34" s="67" t="n">
        <f aca="false">T34*0.5</f>
        <v>6.5</v>
      </c>
      <c r="V34" s="58" t="n">
        <f aca="false">F34+G34+H34+I34+J34+K34+M34+O34+Q34+S34+U34</f>
        <v>15.3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CDP</v>
      </c>
      <c r="E35" s="62" t="str">
        <f aca="false">Competitors!M35</f>
        <v>SS</v>
      </c>
      <c r="F35" s="63" t="n">
        <v>7.69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8.1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ayne</v>
      </c>
      <c r="C36" s="47" t="str">
        <f aca="false">Competitors!D36</f>
        <v>Starnes</v>
      </c>
      <c r="D36" s="61" t="str">
        <f aca="false">Competitors!L36</f>
        <v>SSP</v>
      </c>
      <c r="E36" s="62" t="str">
        <f aca="false">Competitors!M36</f>
        <v>SS</v>
      </c>
      <c r="F36" s="63" t="n">
        <v>6.99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2</v>
      </c>
      <c r="U36" s="67" t="n">
        <f aca="false">T36*0.5</f>
        <v>6</v>
      </c>
      <c r="V36" s="58" t="n">
        <f aca="false">F36+G36+H36+I36+J36+K36+M36+O36+Q36+S36+U36</f>
        <v>12.9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10.83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4</v>
      </c>
      <c r="U37" s="67" t="n">
        <f aca="false">T37*0.5</f>
        <v>7</v>
      </c>
      <c r="V37" s="58" t="n">
        <f aca="false">F37+G37+H37+I37+J37+K37+M37+O37+Q37+S37+U37</f>
        <v>17.83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lbert</v>
      </c>
      <c r="C38" s="47" t="str">
        <f aca="false">Competitors!D38</f>
        <v>Hopping</v>
      </c>
      <c r="D38" s="61" t="str">
        <f aca="false">Competitors!L38</f>
        <v>CDP</v>
      </c>
      <c r="E38" s="62" t="str">
        <f aca="false">Competitors!M38</f>
        <v>SS</v>
      </c>
      <c r="F38" s="63" t="n">
        <v>9.93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4</v>
      </c>
      <c r="U38" s="67" t="n">
        <f aca="false">T38*0.5</f>
        <v>2</v>
      </c>
      <c r="V38" s="58" t="n">
        <f aca="false">F38+G38+H38+I38+J38+K38+M38+O38+Q38+S38+U38</f>
        <v>11.93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P4" activeCellId="0" sqref="P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10</v>
      </c>
      <c r="N4" s="93"/>
    </row>
    <row r="5" customFormat="false" ht="27" hidden="false" customHeight="false" outlineLevel="0" collapsed="false">
      <c r="D5" s="94"/>
      <c r="E5" s="95"/>
      <c r="F5" s="96" t="s">
        <v>111</v>
      </c>
      <c r="G5" s="94" t="s">
        <v>97</v>
      </c>
      <c r="H5" s="97" t="s">
        <v>97</v>
      </c>
      <c r="I5" s="97" t="s">
        <v>97</v>
      </c>
      <c r="J5" s="97" t="s">
        <v>97</v>
      </c>
      <c r="K5" s="97" t="s">
        <v>97</v>
      </c>
      <c r="L5" s="97" t="s">
        <v>97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12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</v>
      </c>
      <c r="E7" s="107" t="str">
        <f aca="false">Competitors!D7</f>
        <v>Bramble</v>
      </c>
      <c r="F7" s="108" t="n">
        <f aca="false">SUM(G7:L7)</f>
        <v>79.51</v>
      </c>
      <c r="G7" s="109" t="n">
        <f aca="false">'Stage 1'!V7</f>
        <v>17.49</v>
      </c>
      <c r="H7" s="110" t="n">
        <f aca="false">'Stage 2'!V7</f>
        <v>19.59</v>
      </c>
      <c r="I7" s="110" t="n">
        <f aca="false">'Stage 3'!V7</f>
        <v>15.21</v>
      </c>
      <c r="J7" s="110" t="n">
        <f aca="false">'Stage 4'!V7</f>
        <v>15.1</v>
      </c>
      <c r="K7" s="110" t="n">
        <f aca="false">'Stage 5'!V7</f>
        <v>6.15</v>
      </c>
      <c r="L7" s="110" t="n">
        <f aca="false">'Stage 6'!V7</f>
        <v>5.97</v>
      </c>
    </row>
    <row r="8" s="111" customFormat="true" ht="26.25" hidden="false" customHeight="false" outlineLevel="0" collapsed="false">
      <c r="A8" s="103" t="n">
        <v>16</v>
      </c>
      <c r="B8" s="104" t="str">
        <f aca="false">Competitors!L16</f>
        <v>CDP</v>
      </c>
      <c r="C8" s="105" t="str">
        <f aca="false">Competitors!M16</f>
        <v>EXP</v>
      </c>
      <c r="D8" s="106" t="str">
        <f aca="false">Competitors!C16</f>
        <v>John</v>
      </c>
      <c r="E8" s="107" t="str">
        <f aca="false">Competitors!D16</f>
        <v>Payne</v>
      </c>
      <c r="F8" s="108" t="n">
        <f aca="false">SUM(G8:L8)</f>
        <v>105.11</v>
      </c>
      <c r="G8" s="109" t="n">
        <f aca="false">'Stage 1'!V16</f>
        <v>14.1</v>
      </c>
      <c r="H8" s="110" t="n">
        <f aca="false">'Stage 2'!V16</f>
        <v>24.16</v>
      </c>
      <c r="I8" s="110" t="n">
        <f aca="false">'Stage 3'!V16</f>
        <v>21.55</v>
      </c>
      <c r="J8" s="110" t="n">
        <f aca="false">'Stage 4'!V16</f>
        <v>17.71</v>
      </c>
      <c r="K8" s="110" t="n">
        <f aca="false">'Stage 5'!V16</f>
        <v>20.2</v>
      </c>
      <c r="L8" s="110" t="n">
        <f aca="false">'Stage 6'!V16</f>
        <v>7.39</v>
      </c>
      <c r="N8" s="89"/>
    </row>
    <row r="9" s="111" customFormat="true" ht="26.25" hidden="false" customHeight="false" outlineLevel="0" collapsed="false">
      <c r="A9" s="103" t="n">
        <v>35</v>
      </c>
      <c r="B9" s="104" t="str">
        <f aca="false">Competitors!L35</f>
        <v>CDP</v>
      </c>
      <c r="C9" s="105" t="str">
        <f aca="false">Competitors!M35</f>
        <v>SS</v>
      </c>
      <c r="D9" s="106" t="str">
        <f aca="false">Competitors!C35</f>
        <v>Ben</v>
      </c>
      <c r="E9" s="107" t="str">
        <f aca="false">Competitors!D35</f>
        <v>Berry</v>
      </c>
      <c r="F9" s="108" t="n">
        <f aca="false">SUM(G9:L9)</f>
        <v>103.91</v>
      </c>
      <c r="G9" s="109" t="n">
        <f aca="false">'Stage 1'!V35</f>
        <v>20.05</v>
      </c>
      <c r="H9" s="110" t="n">
        <f aca="false">'Stage 2'!V35</f>
        <v>23.28</v>
      </c>
      <c r="I9" s="110" t="n">
        <f aca="false">'Stage 3'!V35</f>
        <v>15.48</v>
      </c>
      <c r="J9" s="110" t="n">
        <f aca="false">'Stage 4'!V35</f>
        <v>20.54</v>
      </c>
      <c r="K9" s="110" t="n">
        <f aca="false">'Stage 5'!V35</f>
        <v>16.37</v>
      </c>
      <c r="L9" s="110" t="n">
        <f aca="false">'Stage 6'!V35</f>
        <v>8.19</v>
      </c>
      <c r="N9" s="89"/>
    </row>
    <row r="10" s="111" customFormat="true" ht="26.25" hidden="false" customHeight="false" outlineLevel="0" collapsed="false">
      <c r="A10" s="103" t="n">
        <v>38</v>
      </c>
      <c r="B10" s="104" t="str">
        <f aca="false">Competitors!L38</f>
        <v>CDP</v>
      </c>
      <c r="C10" s="105" t="str">
        <f aca="false">Competitors!M38</f>
        <v>SS</v>
      </c>
      <c r="D10" s="106" t="str">
        <f aca="false">Competitors!C38</f>
        <v>Albert</v>
      </c>
      <c r="E10" s="107" t="str">
        <f aca="false">Competitors!D38</f>
        <v>Hopping</v>
      </c>
      <c r="F10" s="108" t="n">
        <f aca="false">SUM(G10:L10)</f>
        <v>111.16</v>
      </c>
      <c r="G10" s="109" t="n">
        <f aca="false">'Stage 1'!V38</f>
        <v>15.85</v>
      </c>
      <c r="H10" s="110" t="n">
        <f aca="false">'Stage 2'!V38</f>
        <v>36.97</v>
      </c>
      <c r="I10" s="110" t="n">
        <f aca="false">'Stage 3'!V38</f>
        <v>17.13</v>
      </c>
      <c r="J10" s="110" t="n">
        <f aca="false">'Stage 4'!V38</f>
        <v>22.55</v>
      </c>
      <c r="K10" s="110" t="n">
        <f aca="false">'Stage 5'!V38</f>
        <v>6.73</v>
      </c>
      <c r="L10" s="110" t="n">
        <f aca="false">'Stage 6'!V38</f>
        <v>11.93</v>
      </c>
      <c r="N10" s="89"/>
    </row>
    <row r="11" customFormat="false" ht="26.25" hidden="false" customHeight="false" outlineLevel="0" collapsed="false">
      <c r="A11" s="103" t="n">
        <v>18</v>
      </c>
      <c r="B11" s="104" t="str">
        <f aca="false">Competitors!L18</f>
        <v>CDP</v>
      </c>
      <c r="C11" s="105" t="str">
        <f aca="false">Competitors!M18</f>
        <v>SS</v>
      </c>
      <c r="D11" s="106" t="str">
        <f aca="false">Competitors!C18</f>
        <v>Robert</v>
      </c>
      <c r="E11" s="107" t="str">
        <f aca="false">Competitors!D18</f>
        <v>Finegan</v>
      </c>
      <c r="F11" s="108" t="n">
        <f aca="false">SUM(G11:L11)</f>
        <v>123.85</v>
      </c>
      <c r="G11" s="109" t="n">
        <f aca="false">'Stage 1'!V18</f>
        <v>17.76</v>
      </c>
      <c r="H11" s="110" t="n">
        <f aca="false">'Stage 2'!V18</f>
        <v>38.23</v>
      </c>
      <c r="I11" s="110" t="n">
        <f aca="false">'Stage 3'!V18</f>
        <v>18.64</v>
      </c>
      <c r="J11" s="110" t="n">
        <f aca="false">'Stage 4'!V18</f>
        <v>32.73</v>
      </c>
      <c r="K11" s="110" t="n">
        <f aca="false">'Stage 5'!V18</f>
        <v>6.58</v>
      </c>
      <c r="L11" s="110" t="n">
        <f aca="false">'Stage 6'!V18</f>
        <v>9.91</v>
      </c>
      <c r="N11" s="112"/>
    </row>
    <row r="12" customFormat="false" ht="26.25" hidden="false" customHeight="false" outlineLevel="0" collapsed="false">
      <c r="A12" s="103" t="n">
        <v>26</v>
      </c>
      <c r="B12" s="104" t="str">
        <f aca="false">Competitors!L26</f>
        <v>CDP</v>
      </c>
      <c r="C12" s="105" t="str">
        <f aca="false">Competitors!M26</f>
        <v>NOV</v>
      </c>
      <c r="D12" s="106" t="str">
        <f aca="false">Competitors!C26</f>
        <v>Carl</v>
      </c>
      <c r="E12" s="107" t="str">
        <f aca="false">Competitors!D26</f>
        <v>Strauss</v>
      </c>
      <c r="F12" s="108" t="n">
        <f aca="false">SUM(G12:L12)</f>
        <v>174.11</v>
      </c>
      <c r="G12" s="109" t="n">
        <f aca="false">'Stage 1'!V26</f>
        <v>36.85</v>
      </c>
      <c r="H12" s="110" t="n">
        <f aca="false">'Stage 2'!V26</f>
        <v>48.39</v>
      </c>
      <c r="I12" s="110" t="n">
        <f aca="false">'Stage 3'!V26</f>
        <v>27.7</v>
      </c>
      <c r="J12" s="110" t="n">
        <f aca="false">'Stage 4'!V26</f>
        <v>34.14</v>
      </c>
      <c r="K12" s="110" t="n">
        <f aca="false">'Stage 5'!V26</f>
        <v>10.44</v>
      </c>
      <c r="L12" s="110" t="n">
        <f aca="false">'Stage 6'!V26</f>
        <v>16.59</v>
      </c>
    </row>
    <row r="13" customFormat="false" ht="26.25" hidden="false" customHeight="false" outlineLevel="0" collapsed="false">
      <c r="A13" s="103" t="n">
        <v>20</v>
      </c>
      <c r="B13" s="104" t="str">
        <f aca="false">Competitors!L20</f>
        <v>CDP</v>
      </c>
      <c r="C13" s="105" t="str">
        <f aca="false">Competitors!M20</f>
        <v>UN</v>
      </c>
      <c r="D13" s="106" t="str">
        <f aca="false">Competitors!C20</f>
        <v>Kermit</v>
      </c>
      <c r="E13" s="107" t="str">
        <f aca="false">Competitors!D20</f>
        <v>Phelps</v>
      </c>
      <c r="F13" s="108" t="n">
        <f aca="false">SUM(G13:L13)</f>
        <v>201.15</v>
      </c>
      <c r="G13" s="109" t="n">
        <f aca="false">'Stage 1'!V20</f>
        <v>39.62</v>
      </c>
      <c r="H13" s="110" t="n">
        <f aca="false">'Stage 2'!V20</f>
        <v>51.31</v>
      </c>
      <c r="I13" s="110" t="n">
        <f aca="false">'Stage 3'!V20</f>
        <v>34.61</v>
      </c>
      <c r="J13" s="110" t="n">
        <f aca="false">'Stage 4'!V20</f>
        <v>38.51</v>
      </c>
      <c r="K13" s="110" t="n">
        <f aca="false">'Stage 5'!V20</f>
        <v>20.11</v>
      </c>
      <c r="L13" s="110" t="n">
        <f aca="false">'Stage 6'!V20</f>
        <v>16.99</v>
      </c>
    </row>
    <row r="14" customFormat="false" ht="26.25" hidden="false" customHeight="false" outlineLevel="0" collapsed="false">
      <c r="A14" s="103" t="n">
        <v>23</v>
      </c>
      <c r="B14" s="104" t="str">
        <f aca="false">Competitors!L23</f>
        <v>CDP</v>
      </c>
      <c r="C14" s="105" t="str">
        <f aca="false">Competitors!M23</f>
        <v>UN</v>
      </c>
      <c r="D14" s="106" t="str">
        <f aca="false">Competitors!C23</f>
        <v>Jim</v>
      </c>
      <c r="E14" s="107" t="str">
        <f aca="false">Competitors!D23</f>
        <v>Pearce</v>
      </c>
      <c r="F14" s="108" t="n">
        <f aca="false">SUM(G14:L14)</f>
        <v>271.28</v>
      </c>
      <c r="G14" s="109" t="n">
        <f aca="false">'Stage 1'!V23</f>
        <v>60.82</v>
      </c>
      <c r="H14" s="110" t="n">
        <f aca="false">'Stage 2'!V23</f>
        <v>62.55</v>
      </c>
      <c r="I14" s="110" t="n">
        <f aca="false">'Stage 3'!V23</f>
        <v>53.66</v>
      </c>
      <c r="J14" s="110" t="n">
        <f aca="false">'Stage 4'!V23</f>
        <v>49.44</v>
      </c>
      <c r="K14" s="110" t="n">
        <f aca="false">'Stage 5'!V23</f>
        <v>24.98</v>
      </c>
      <c r="L14" s="110" t="n">
        <f aca="false">'Stage 6'!V23</f>
        <v>19.83</v>
      </c>
    </row>
    <row r="15" customFormat="false" ht="26.25" hidden="false" customHeight="false" outlineLevel="0" collapsed="false">
      <c r="A15" s="103" t="n">
        <v>8</v>
      </c>
      <c r="B15" s="104" t="str">
        <f aca="false">Competitors!L8</f>
        <v>ESP</v>
      </c>
      <c r="C15" s="105" t="str">
        <f aca="false">Competitors!M8</f>
        <v>EXP</v>
      </c>
      <c r="D15" s="106" t="str">
        <f aca="false">Competitors!C8</f>
        <v>Rebecca</v>
      </c>
      <c r="E15" s="107" t="str">
        <f aca="false">Competitors!D8</f>
        <v>Bramble</v>
      </c>
      <c r="F15" s="108" t="n">
        <f aca="false">SUM(G15:L15)</f>
        <v>83.23</v>
      </c>
      <c r="G15" s="109" t="n">
        <f aca="false">'Stage 1'!V8</f>
        <v>15.85</v>
      </c>
      <c r="H15" s="110" t="n">
        <f aca="false">'Stage 2'!V8</f>
        <v>18.71</v>
      </c>
      <c r="I15" s="110" t="n">
        <f aca="false">'Stage 3'!V8</f>
        <v>14.21</v>
      </c>
      <c r="J15" s="110" t="n">
        <f aca="false">'Stage 4'!V8</f>
        <v>16.4</v>
      </c>
      <c r="K15" s="110" t="n">
        <f aca="false">'Stage 5'!V8</f>
        <v>5.44</v>
      </c>
      <c r="L15" s="110" t="n">
        <f aca="false">'Stage 6'!V8</f>
        <v>12.62</v>
      </c>
    </row>
    <row r="16" customFormat="false" ht="26.25" hidden="false" customHeight="false" outlineLevel="0" collapsed="false">
      <c r="A16" s="103" t="n">
        <v>29</v>
      </c>
      <c r="B16" s="104" t="str">
        <f aca="false">Competitors!L29</f>
        <v>ESP</v>
      </c>
      <c r="C16" s="105" t="str">
        <f aca="false">Competitors!M29</f>
        <v>MM</v>
      </c>
      <c r="D16" s="106" t="str">
        <f aca="false">Competitors!C29</f>
        <v>Nik</v>
      </c>
      <c r="E16" s="107" t="str">
        <f aca="false">Competitors!D29</f>
        <v>Gekht</v>
      </c>
      <c r="F16" s="108" t="n">
        <f aca="false">SUM(G16:L16)</f>
        <v>128.74</v>
      </c>
      <c r="G16" s="109" t="n">
        <f aca="false">'Stage 1'!V29</f>
        <v>22.71</v>
      </c>
      <c r="H16" s="110" t="n">
        <f aca="false">'Stage 2'!V29</f>
        <v>30.02</v>
      </c>
      <c r="I16" s="110" t="n">
        <f aca="false">'Stage 3'!V29</f>
        <v>23.17</v>
      </c>
      <c r="J16" s="110" t="n">
        <f aca="false">'Stage 4'!V29</f>
        <v>31.09</v>
      </c>
      <c r="K16" s="110" t="n">
        <f aca="false">'Stage 5'!V29</f>
        <v>8.85</v>
      </c>
      <c r="L16" s="110" t="n">
        <f aca="false">'Stage 6'!V29</f>
        <v>12.9</v>
      </c>
    </row>
    <row r="17" customFormat="false" ht="26.25" hidden="false" customHeight="false" outlineLevel="0" collapsed="false">
      <c r="A17" s="103" t="n">
        <v>30</v>
      </c>
      <c r="B17" s="104" t="str">
        <f aca="false">Competitors!L30</f>
        <v>ESP</v>
      </c>
      <c r="C17" s="105" t="str">
        <f aca="false">Competitors!M30</f>
        <v>MM</v>
      </c>
      <c r="D17" s="106" t="str">
        <f aca="false">Competitors!C30</f>
        <v>Sofya</v>
      </c>
      <c r="E17" s="107" t="str">
        <f aca="false">Competitors!D30</f>
        <v>Gekht</v>
      </c>
      <c r="F17" s="108" t="n">
        <f aca="false">SUM(G17:L17)</f>
        <v>140.42</v>
      </c>
      <c r="G17" s="109" t="n">
        <f aca="false">'Stage 1'!V30</f>
        <v>24.78</v>
      </c>
      <c r="H17" s="110" t="n">
        <f aca="false">'Stage 2'!V30</f>
        <v>37.34</v>
      </c>
      <c r="I17" s="110" t="n">
        <f aca="false">'Stage 3'!V30</f>
        <v>24.86</v>
      </c>
      <c r="J17" s="110" t="n">
        <f aca="false">'Stage 4'!V30</f>
        <v>35.3</v>
      </c>
      <c r="K17" s="110" t="n">
        <f aca="false">'Stage 5'!V30</f>
        <v>9.02</v>
      </c>
      <c r="L17" s="110" t="n">
        <f aca="false">'Stage 6'!V30</f>
        <v>9.12</v>
      </c>
    </row>
    <row r="18" customFormat="false" ht="26.25" hidden="false" customHeight="false" outlineLevel="0" collapsed="false">
      <c r="A18" s="103" t="n">
        <v>12</v>
      </c>
      <c r="B18" s="104" t="str">
        <f aca="false">Competitors!L12</f>
        <v>ESP</v>
      </c>
      <c r="C18" s="105" t="str">
        <f aca="false">Competitors!M12</f>
        <v>MM</v>
      </c>
      <c r="D18" s="106" t="str">
        <f aca="false">Competitors!C12</f>
        <v>Tim</v>
      </c>
      <c r="E18" s="107" t="str">
        <f aca="false">Competitors!D12</f>
        <v>Stanley</v>
      </c>
      <c r="F18" s="108" t="n">
        <f aca="false">SUM(G18:L18)</f>
        <v>160.8</v>
      </c>
      <c r="G18" s="109" t="n">
        <f aca="false">'Stage 1'!V12</f>
        <v>29.29</v>
      </c>
      <c r="H18" s="110" t="n">
        <f aca="false">'Stage 2'!V12</f>
        <v>41.09</v>
      </c>
      <c r="I18" s="110" t="n">
        <f aca="false">'Stage 3'!V12</f>
        <v>32.68</v>
      </c>
      <c r="J18" s="110" t="n">
        <f aca="false">'Stage 4'!V12</f>
        <v>31.75</v>
      </c>
      <c r="K18" s="110" t="n">
        <f aca="false">'Stage 5'!V12</f>
        <v>10.87</v>
      </c>
      <c r="L18" s="110" t="n">
        <f aca="false">'Stage 6'!V12</f>
        <v>15.12</v>
      </c>
    </row>
    <row r="19" customFormat="false" ht="26.25" hidden="false" customHeight="false" outlineLevel="0" collapsed="false">
      <c r="A19" s="103" t="n">
        <v>32</v>
      </c>
      <c r="B19" s="104" t="str">
        <f aca="false">Competitors!L32</f>
        <v>ESP</v>
      </c>
      <c r="C19" s="105" t="str">
        <f aca="false">Competitors!M32</f>
        <v>UN</v>
      </c>
      <c r="D19" s="106" t="str">
        <f aca="false">Competitors!C32</f>
        <v>Dana</v>
      </c>
      <c r="E19" s="107" t="str">
        <f aca="false">Competitors!D32</f>
        <v>Lapple</v>
      </c>
      <c r="F19" s="108" t="n">
        <f aca="false">SUM(G19:L19)</f>
        <v>236.62</v>
      </c>
      <c r="G19" s="109" t="n">
        <f aca="false">'Stage 1'!V32</f>
        <v>39.23</v>
      </c>
      <c r="H19" s="110" t="n">
        <f aca="false">'Stage 2'!V32</f>
        <v>69.86</v>
      </c>
      <c r="I19" s="110" t="n">
        <f aca="false">'Stage 3'!V32</f>
        <v>34.19</v>
      </c>
      <c r="J19" s="110" t="n">
        <f aca="false">'Stage 4'!V32</f>
        <v>67.56</v>
      </c>
      <c r="K19" s="110" t="n">
        <f aca="false">'Stage 5'!V32</f>
        <v>11.26</v>
      </c>
      <c r="L19" s="110" t="n">
        <f aca="false">'Stage 6'!V32</f>
        <v>14.52</v>
      </c>
    </row>
    <row r="20" customFormat="false" ht="26.25" hidden="false" customHeight="false" outlineLevel="0" collapsed="false">
      <c r="A20" s="103" t="n">
        <v>25</v>
      </c>
      <c r="B20" s="104" t="str">
        <f aca="false">Competitors!L25</f>
        <v>ESP</v>
      </c>
      <c r="C20" s="105" t="str">
        <f aca="false">Competitors!M25</f>
        <v>UN</v>
      </c>
      <c r="D20" s="106" t="str">
        <f aca="false">Competitors!C25</f>
        <v>Rachelle</v>
      </c>
      <c r="E20" s="107" t="str">
        <f aca="false">Competitors!D25</f>
        <v>Gold</v>
      </c>
      <c r="F20" s="108" t="n">
        <f aca="false">SUM(G20:L20)</f>
        <v>352.09</v>
      </c>
      <c r="G20" s="109" t="n">
        <f aca="false">'Stage 1'!V25</f>
        <v>57.65</v>
      </c>
      <c r="H20" s="110" t="n">
        <f aca="false">'Stage 2'!V25</f>
        <v>110.62</v>
      </c>
      <c r="I20" s="110" t="n">
        <f aca="false">'Stage 3'!V25</f>
        <v>58.99</v>
      </c>
      <c r="J20" s="110" t="n">
        <f aca="false">'Stage 4'!V25</f>
        <v>65.38</v>
      </c>
      <c r="K20" s="110" t="n">
        <f aca="false">'Stage 5'!V25</f>
        <v>22.7</v>
      </c>
      <c r="L20" s="110" t="n">
        <f aca="false">'Stage 6'!V25</f>
        <v>36.75</v>
      </c>
    </row>
    <row r="21" customFormat="false" ht="26.25" hidden="false" customHeight="false" outlineLevel="0" collapsed="false">
      <c r="A21" s="103" t="n">
        <v>9</v>
      </c>
      <c r="B21" s="104" t="str">
        <f aca="false">Competitors!L9</f>
        <v>SSP</v>
      </c>
      <c r="C21" s="105" t="str">
        <f aca="false">Competitors!M9</f>
        <v>M</v>
      </c>
      <c r="D21" s="106" t="str">
        <f aca="false">Competitors!C9</f>
        <v>Jared </v>
      </c>
      <c r="E21" s="107" t="str">
        <f aca="false">Competitors!D9</f>
        <v>Schaffer</v>
      </c>
      <c r="F21" s="108" t="n">
        <f aca="false">SUM(G21:L21)</f>
        <v>102.57</v>
      </c>
      <c r="G21" s="109" t="n">
        <f aca="false">'Stage 1'!V9</f>
        <v>23.21</v>
      </c>
      <c r="H21" s="110" t="n">
        <f aca="false">'Stage 2'!V9</f>
        <v>28.22</v>
      </c>
      <c r="I21" s="110" t="n">
        <f aca="false">'Stage 3'!V9</f>
        <v>13.67</v>
      </c>
      <c r="J21" s="110" t="n">
        <f aca="false">'Stage 4'!V9</f>
        <v>22.66</v>
      </c>
      <c r="K21" s="110" t="n">
        <f aca="false">'Stage 5'!V9</f>
        <v>7.31</v>
      </c>
      <c r="L21" s="110" t="n">
        <f aca="false">'Stage 6'!V9</f>
        <v>7.5</v>
      </c>
    </row>
    <row r="22" customFormat="false" ht="26.25" hidden="false" customHeight="false" outlineLevel="0" collapsed="false">
      <c r="A22" s="103" t="n">
        <v>11</v>
      </c>
      <c r="B22" s="104" t="str">
        <f aca="false">Competitors!L11</f>
        <v>SSP</v>
      </c>
      <c r="C22" s="105" t="str">
        <f aca="false">Competitors!M11</f>
        <v>SS</v>
      </c>
      <c r="D22" s="106" t="str">
        <f aca="false">Competitors!C11</f>
        <v>Neil</v>
      </c>
      <c r="E22" s="107" t="str">
        <f aca="false">Competitors!D11</f>
        <v>Harris</v>
      </c>
      <c r="F22" s="108" t="n">
        <f aca="false">SUM(G22:L22)</f>
        <v>121.76</v>
      </c>
      <c r="G22" s="109" t="n">
        <f aca="false">'Stage 1'!V11</f>
        <v>19.83</v>
      </c>
      <c r="H22" s="110" t="n">
        <f aca="false">'Stage 2'!V11</f>
        <v>32.84</v>
      </c>
      <c r="I22" s="110" t="n">
        <f aca="false">'Stage 3'!V11</f>
        <v>21.87</v>
      </c>
      <c r="J22" s="110" t="n">
        <f aca="false">'Stage 4'!V11</f>
        <v>28.65</v>
      </c>
      <c r="K22" s="110" t="n">
        <f aca="false">'Stage 5'!V11</f>
        <v>9.08</v>
      </c>
      <c r="L22" s="110" t="n">
        <f aca="false">'Stage 6'!V11</f>
        <v>9.49</v>
      </c>
    </row>
    <row r="23" customFormat="false" ht="26.25" hidden="false" customHeight="false" outlineLevel="0" collapsed="false">
      <c r="A23" s="103" t="n">
        <v>36</v>
      </c>
      <c r="B23" s="104" t="str">
        <f aca="false">Competitors!L36</f>
        <v>SSP</v>
      </c>
      <c r="C23" s="105" t="str">
        <f aca="false">Competitors!M36</f>
        <v>SS</v>
      </c>
      <c r="D23" s="106" t="str">
        <f aca="false">Competitors!C36</f>
        <v>Wayne</v>
      </c>
      <c r="E23" s="107" t="str">
        <f aca="false">Competitors!D36</f>
        <v>Starnes</v>
      </c>
      <c r="F23" s="108" t="n">
        <f aca="false">SUM(G23:L23)</f>
        <v>144.76</v>
      </c>
      <c r="G23" s="109" t="n">
        <f aca="false">'Stage 1'!V36</f>
        <v>23.35</v>
      </c>
      <c r="H23" s="110" t="n">
        <f aca="false">'Stage 2'!V36</f>
        <v>42.21</v>
      </c>
      <c r="I23" s="110" t="n">
        <f aca="false">'Stage 3'!V36</f>
        <v>22.39</v>
      </c>
      <c r="J23" s="110" t="n">
        <f aca="false">'Stage 4'!V36</f>
        <v>34.97</v>
      </c>
      <c r="K23" s="110" t="n">
        <f aca="false">'Stage 5'!V36</f>
        <v>8.85</v>
      </c>
      <c r="L23" s="110" t="n">
        <f aca="false">'Stage 6'!V36</f>
        <v>12.99</v>
      </c>
    </row>
    <row r="24" customFormat="false" ht="26.25" hidden="false" customHeight="false" outlineLevel="0" collapsed="false">
      <c r="A24" s="103" t="n">
        <v>34</v>
      </c>
      <c r="B24" s="104" t="str">
        <f aca="false">Competitors!L34</f>
        <v>SSP</v>
      </c>
      <c r="C24" s="105" t="str">
        <f aca="false">Competitors!M34</f>
        <v>SS</v>
      </c>
      <c r="D24" s="106" t="str">
        <f aca="false">Competitors!C34</f>
        <v>Scott</v>
      </c>
      <c r="E24" s="107" t="str">
        <f aca="false">Competitors!D34</f>
        <v>Weiner</v>
      </c>
      <c r="F24" s="108" t="n">
        <f aca="false">SUM(G24:L24)</f>
        <v>186.1</v>
      </c>
      <c r="G24" s="109" t="n">
        <f aca="false">'Stage 1'!V34</f>
        <v>29.93</v>
      </c>
      <c r="H24" s="110" t="n">
        <f aca="false">'Stage 2'!V34</f>
        <v>46.14</v>
      </c>
      <c r="I24" s="110" t="n">
        <f aca="false">'Stage 3'!V34</f>
        <v>36.86</v>
      </c>
      <c r="J24" s="110" t="n">
        <f aca="false">'Stage 4'!V34</f>
        <v>43.74</v>
      </c>
      <c r="K24" s="110" t="n">
        <f aca="false">'Stage 5'!V34</f>
        <v>14.06</v>
      </c>
      <c r="L24" s="110" t="n">
        <f aca="false">'Stage 6'!V34</f>
        <v>15.37</v>
      </c>
    </row>
    <row r="25" customFormat="false" ht="26.25" hidden="false" customHeight="false" outlineLevel="0" collapsed="false">
      <c r="A25" s="103" t="n">
        <v>10</v>
      </c>
      <c r="B25" s="104" t="str">
        <f aca="false">Competitors!L10</f>
        <v>SSP</v>
      </c>
      <c r="C25" s="105" t="str">
        <f aca="false">Competitors!M10</f>
        <v>SS</v>
      </c>
      <c r="D25" s="106" t="str">
        <f aca="false">Competitors!C10</f>
        <v>Steve</v>
      </c>
      <c r="E25" s="107" t="str">
        <f aca="false">Competitors!D10</f>
        <v>Crawford</v>
      </c>
      <c r="F25" s="108" t="n">
        <f aca="false">SUM(G25:L25)</f>
        <v>195.68</v>
      </c>
      <c r="G25" s="109" t="n">
        <f aca="false">'Stage 1'!V10</f>
        <v>32.97</v>
      </c>
      <c r="H25" s="110" t="n">
        <f aca="false">'Stage 2'!V10</f>
        <v>51.38</v>
      </c>
      <c r="I25" s="110" t="n">
        <f aca="false">'Stage 3'!V10</f>
        <v>38.08</v>
      </c>
      <c r="J25" s="110" t="n">
        <f aca="false">'Stage 4'!V10</f>
        <v>39.24</v>
      </c>
      <c r="K25" s="110" t="n">
        <f aca="false">'Stage 5'!V10</f>
        <v>18.02</v>
      </c>
      <c r="L25" s="110" t="n">
        <f aca="false">'Stage 6'!V10</f>
        <v>15.99</v>
      </c>
    </row>
    <row r="26" customFormat="false" ht="26.25" hidden="false" customHeight="false" outlineLevel="0" collapsed="false">
      <c r="A26" s="103" t="n">
        <v>14</v>
      </c>
      <c r="B26" s="104" t="str">
        <f aca="false">Competitors!L14</f>
        <v>SSP</v>
      </c>
      <c r="C26" s="105" t="str">
        <f aca="false">Competitors!M14</f>
        <v>MM</v>
      </c>
      <c r="D26" s="106" t="str">
        <f aca="false">Competitors!C14</f>
        <v>Phil</v>
      </c>
      <c r="E26" s="107" t="str">
        <f aca="false">Competitors!D14</f>
        <v>Hansma</v>
      </c>
      <c r="F26" s="108" t="n">
        <f aca="false">SUM(G26:L26)</f>
        <v>120.51</v>
      </c>
      <c r="G26" s="109" t="n">
        <f aca="false">'Stage 1'!V14</f>
        <v>21.24</v>
      </c>
      <c r="H26" s="110" t="n">
        <f aca="false">'Stage 2'!V14</f>
        <v>35.98</v>
      </c>
      <c r="I26" s="110" t="n">
        <f aca="false">'Stage 3'!V14</f>
        <v>18.2</v>
      </c>
      <c r="J26" s="110" t="n">
        <f aca="false">'Stage 4'!V14</f>
        <v>28.34</v>
      </c>
      <c r="K26" s="110" t="n">
        <f aca="false">'Stage 5'!V14</f>
        <v>6.75</v>
      </c>
      <c r="L26" s="110" t="n">
        <f aca="false">'Stage 6'!V14</f>
        <v>10</v>
      </c>
    </row>
    <row r="27" customFormat="false" ht="26.25" hidden="false" customHeight="false" outlineLevel="0" collapsed="false">
      <c r="A27" s="103" t="n">
        <v>17</v>
      </c>
      <c r="B27" s="104" t="str">
        <f aca="false">Competitors!L17</f>
        <v>SSP</v>
      </c>
      <c r="C27" s="105" t="str">
        <f aca="false">Competitors!M17</f>
        <v>MM</v>
      </c>
      <c r="D27" s="106" t="str">
        <f aca="false">Competitors!C17</f>
        <v>Jacob</v>
      </c>
      <c r="E27" s="107" t="str">
        <f aca="false">Competitors!D17</f>
        <v>Kakou</v>
      </c>
      <c r="F27" s="108" t="n">
        <f aca="false">SUM(G27:L27)</f>
        <v>170.41</v>
      </c>
      <c r="G27" s="109" t="n">
        <f aca="false">'Stage 1'!V17</f>
        <v>20.59</v>
      </c>
      <c r="H27" s="110" t="n">
        <f aca="false">'Stage 2'!V17</f>
        <v>74.59</v>
      </c>
      <c r="I27" s="110" t="n">
        <f aca="false">'Stage 3'!V17</f>
        <v>18.36</v>
      </c>
      <c r="J27" s="110" t="n">
        <f aca="false">'Stage 4'!V17</f>
        <v>37.8</v>
      </c>
      <c r="K27" s="110" t="n">
        <f aca="false">'Stage 5'!V17</f>
        <v>7.33</v>
      </c>
      <c r="L27" s="110" t="n">
        <f aca="false">'Stage 6'!V17</f>
        <v>11.74</v>
      </c>
    </row>
    <row r="28" customFormat="false" ht="26.25" hidden="false" customHeight="false" outlineLevel="0" collapsed="false">
      <c r="A28" s="103" t="n">
        <v>28</v>
      </c>
      <c r="B28" s="104" t="str">
        <f aca="false">Competitors!L28</f>
        <v>SSP</v>
      </c>
      <c r="C28" s="105" t="str">
        <f aca="false">Competitors!M28</f>
        <v>MM</v>
      </c>
      <c r="D28" s="106" t="str">
        <f aca="false">Competitors!C28</f>
        <v>Kevin</v>
      </c>
      <c r="E28" s="107" t="str">
        <f aca="false">Competitors!D28</f>
        <v>Smith</v>
      </c>
      <c r="F28" s="108" t="n">
        <f aca="false">SUM(G28:L28)</f>
        <v>187.14</v>
      </c>
      <c r="G28" s="109" t="n">
        <f aca="false">'Stage 1'!V28</f>
        <v>26.38</v>
      </c>
      <c r="H28" s="110" t="n">
        <f aca="false">'Stage 2'!V28</f>
        <v>49.8</v>
      </c>
      <c r="I28" s="110" t="n">
        <f aca="false">'Stage 3'!V28</f>
        <v>31.43</v>
      </c>
      <c r="J28" s="110" t="n">
        <f aca="false">'Stage 4'!V28</f>
        <v>43.98</v>
      </c>
      <c r="K28" s="110" t="n">
        <f aca="false">'Stage 5'!V28</f>
        <v>16.38</v>
      </c>
      <c r="L28" s="110" t="n">
        <f aca="false">'Stage 6'!V28</f>
        <v>19.17</v>
      </c>
    </row>
    <row r="29" customFormat="false" ht="26.25" hidden="false" customHeight="false" outlineLevel="0" collapsed="false">
      <c r="A29" s="103" t="n">
        <v>21</v>
      </c>
      <c r="B29" s="104" t="str">
        <f aca="false">Competitors!L21</f>
        <v>SSP</v>
      </c>
      <c r="C29" s="105" t="str">
        <f aca="false">Competitors!M21</f>
        <v>MM</v>
      </c>
      <c r="D29" s="106" t="str">
        <f aca="false">Competitors!C21</f>
        <v>Elaine</v>
      </c>
      <c r="E29" s="107" t="str">
        <f aca="false">Competitors!D21</f>
        <v>Estes</v>
      </c>
      <c r="F29" s="108" t="n">
        <f aca="false">SUM(G29:L29)</f>
        <v>192.85</v>
      </c>
      <c r="G29" s="109" t="n">
        <f aca="false">'Stage 1'!V21</f>
        <v>35.13</v>
      </c>
      <c r="H29" s="110" t="n">
        <f aca="false">'Stage 2'!V21</f>
        <v>50.84</v>
      </c>
      <c r="I29" s="110" t="n">
        <f aca="false">'Stage 3'!V21</f>
        <v>44.33</v>
      </c>
      <c r="J29" s="110" t="n">
        <f aca="false">'Stage 4'!V21</f>
        <v>31.92</v>
      </c>
      <c r="K29" s="110" t="n">
        <f aca="false">'Stage 5'!V21</f>
        <v>11.96</v>
      </c>
      <c r="L29" s="110" t="n">
        <f aca="false">'Stage 6'!V21</f>
        <v>18.67</v>
      </c>
    </row>
    <row r="30" customFormat="false" ht="26.25" hidden="false" customHeight="false" outlineLevel="0" collapsed="false">
      <c r="A30" s="103" t="n">
        <v>33</v>
      </c>
      <c r="B30" s="104" t="str">
        <f aca="false">Competitors!L33</f>
        <v>SSP</v>
      </c>
      <c r="C30" s="105" t="str">
        <f aca="false">Competitors!M33</f>
        <v>MM</v>
      </c>
      <c r="D30" s="106" t="str">
        <f aca="false">Competitors!C33</f>
        <v>Jenn</v>
      </c>
      <c r="E30" s="107" t="str">
        <f aca="false">Competitors!D33</f>
        <v>Weiner</v>
      </c>
      <c r="F30" s="108" t="n">
        <f aca="false">SUM(G30:L30)</f>
        <v>210.92</v>
      </c>
      <c r="G30" s="109" t="n">
        <f aca="false">'Stage 1'!V33</f>
        <v>37.77</v>
      </c>
      <c r="H30" s="110" t="n">
        <f aca="false">'Stage 2'!V33</f>
        <v>41.2</v>
      </c>
      <c r="I30" s="110" t="n">
        <f aca="false">'Stage 3'!V33</f>
        <v>38.04</v>
      </c>
      <c r="J30" s="110" t="n">
        <f aca="false">'Stage 4'!V33</f>
        <v>67.6</v>
      </c>
      <c r="K30" s="110" t="n">
        <f aca="false">'Stage 5'!V33</f>
        <v>10.94</v>
      </c>
      <c r="L30" s="110" t="n">
        <f aca="false">'Stage 6'!V33</f>
        <v>15.37</v>
      </c>
    </row>
    <row r="31" customFormat="false" ht="26.25" hidden="false" customHeight="false" outlineLevel="0" collapsed="false">
      <c r="A31" s="103" t="n">
        <v>15</v>
      </c>
      <c r="B31" s="104" t="str">
        <f aca="false">Competitors!L15</f>
        <v>SSP</v>
      </c>
      <c r="C31" s="105" t="str">
        <f aca="false">Competitors!M15</f>
        <v>MM</v>
      </c>
      <c r="D31" s="106" t="str">
        <f aca="false">Competitors!C15</f>
        <v>Bing</v>
      </c>
      <c r="E31" s="107" t="str">
        <f aca="false">Competitors!D15</f>
        <v>Yu</v>
      </c>
      <c r="F31" s="108" t="n">
        <f aca="false">SUM(G31:L31)</f>
        <v>241.06</v>
      </c>
      <c r="G31" s="109" t="n">
        <f aca="false">'Stage 1'!V15</f>
        <v>49.43</v>
      </c>
      <c r="H31" s="110" t="n">
        <f aca="false">'Stage 2'!V15</f>
        <v>60.39</v>
      </c>
      <c r="I31" s="110" t="n">
        <f aca="false">'Stage 3'!V15</f>
        <v>53.69</v>
      </c>
      <c r="J31" s="110" t="n">
        <f aca="false">'Stage 4'!V15</f>
        <v>58.66</v>
      </c>
      <c r="K31" s="110" t="n">
        <f aca="false">'Stage 5'!V15</f>
        <v>8.95</v>
      </c>
      <c r="L31" s="110" t="n">
        <f aca="false">'Stage 6'!V15</f>
        <v>9.94</v>
      </c>
    </row>
    <row r="32" customFormat="false" ht="26.25" hidden="false" customHeight="false" outlineLevel="0" collapsed="false">
      <c r="A32" s="103" t="n">
        <v>13</v>
      </c>
      <c r="B32" s="104" t="str">
        <f aca="false">Competitors!L13</f>
        <v>SSP</v>
      </c>
      <c r="C32" s="105" t="str">
        <f aca="false">Competitors!M13</f>
        <v>UN</v>
      </c>
      <c r="D32" s="106" t="str">
        <f aca="false">Competitors!C13</f>
        <v>Judson</v>
      </c>
      <c r="E32" s="107" t="str">
        <f aca="false">Competitors!D13</f>
        <v>Terrell</v>
      </c>
      <c r="F32" s="108" t="n">
        <f aca="false">SUM(G32:L32)</f>
        <v>126.21</v>
      </c>
      <c r="G32" s="109" t="n">
        <f aca="false">'Stage 1'!V13</f>
        <v>21.63</v>
      </c>
      <c r="H32" s="110" t="n">
        <f aca="false">'Stage 2'!V13</f>
        <v>38.97</v>
      </c>
      <c r="I32" s="110" t="n">
        <f aca="false">'Stage 3'!V13</f>
        <v>22.67</v>
      </c>
      <c r="J32" s="110" t="n">
        <f aca="false">'Stage 4'!V13</f>
        <v>23.09</v>
      </c>
      <c r="K32" s="110" t="n">
        <f aca="false">'Stage 5'!V13</f>
        <v>10.46</v>
      </c>
      <c r="L32" s="110" t="n">
        <f aca="false">'Stage 6'!V13</f>
        <v>9.39</v>
      </c>
    </row>
    <row r="33" customFormat="false" ht="26.25" hidden="false" customHeight="false" outlineLevel="0" collapsed="false">
      <c r="A33" s="103" t="n">
        <v>31</v>
      </c>
      <c r="B33" s="104" t="str">
        <f aca="false">Competitors!L31</f>
        <v>SSP</v>
      </c>
      <c r="C33" s="105" t="str">
        <f aca="false">Competitors!M31</f>
        <v>UN</v>
      </c>
      <c r="D33" s="106" t="str">
        <f aca="false">Competitors!C31</f>
        <v>Jason</v>
      </c>
      <c r="E33" s="107" t="str">
        <f aca="false">Competitors!D31</f>
        <v>Hedrick</v>
      </c>
      <c r="F33" s="108" t="n">
        <f aca="false">SUM(G33:L33)</f>
        <v>143.7</v>
      </c>
      <c r="G33" s="109" t="n">
        <f aca="false">'Stage 1'!V31</f>
        <v>28.78</v>
      </c>
      <c r="H33" s="110" t="n">
        <f aca="false">'Stage 2'!V31</f>
        <v>30.22</v>
      </c>
      <c r="I33" s="110" t="n">
        <f aca="false">'Stage 3'!V31</f>
        <v>30.74</v>
      </c>
      <c r="J33" s="110" t="n">
        <f aca="false">'Stage 4'!V31</f>
        <v>34.34</v>
      </c>
      <c r="K33" s="110" t="n">
        <f aca="false">'Stage 5'!V31</f>
        <v>8.11</v>
      </c>
      <c r="L33" s="110" t="n">
        <f aca="false">'Stage 6'!V31</f>
        <v>11.51</v>
      </c>
    </row>
    <row r="34" customFormat="false" ht="26.25" hidden="false" customHeight="false" outlineLevel="0" collapsed="false">
      <c r="A34" s="103" t="n">
        <v>37</v>
      </c>
      <c r="B34" s="104" t="str">
        <f aca="false">Competitors!L37</f>
        <v>SSP</v>
      </c>
      <c r="C34" s="105" t="str">
        <f aca="false">Competitors!M37</f>
        <v>UN</v>
      </c>
      <c r="D34" s="106" t="str">
        <f aca="false">Competitors!C37</f>
        <v>Andy</v>
      </c>
      <c r="E34" s="107" t="str">
        <f aca="false">Competitors!D37</f>
        <v>Adams</v>
      </c>
      <c r="F34" s="108" t="n">
        <f aca="false">SUM(G34:L34)</f>
        <v>148.72</v>
      </c>
      <c r="G34" s="109" t="n">
        <f aca="false">'Stage 1'!V37</f>
        <v>28.68</v>
      </c>
      <c r="H34" s="110" t="n">
        <f aca="false">'Stage 2'!V37</f>
        <v>31.48</v>
      </c>
      <c r="I34" s="110" t="n">
        <f aca="false">'Stage 3'!V37</f>
        <v>24.66</v>
      </c>
      <c r="J34" s="110" t="n">
        <f aca="false">'Stage 4'!V37</f>
        <v>37.79</v>
      </c>
      <c r="K34" s="110" t="n">
        <f aca="false">'Stage 5'!V37</f>
        <v>8.28</v>
      </c>
      <c r="L34" s="110" t="n">
        <f aca="false">'Stage 6'!V37</f>
        <v>17.83</v>
      </c>
    </row>
    <row r="35" customFormat="false" ht="26.25" hidden="false" customHeight="false" outlineLevel="0" collapsed="false">
      <c r="A35" s="103" t="n">
        <v>24</v>
      </c>
      <c r="B35" s="104" t="str">
        <f aca="false">Competitors!L24</f>
        <v>SSP</v>
      </c>
      <c r="C35" s="105" t="str">
        <f aca="false">Competitors!M24</f>
        <v>UN</v>
      </c>
      <c r="D35" s="106" t="str">
        <f aca="false">Competitors!C24</f>
        <v>Aaron</v>
      </c>
      <c r="E35" s="107" t="str">
        <f aca="false">Competitors!D24</f>
        <v>Ricco</v>
      </c>
      <c r="F35" s="108" t="n">
        <f aca="false">SUM(G35:L35)</f>
        <v>150.37</v>
      </c>
      <c r="G35" s="109" t="n">
        <f aca="false">'Stage 1'!V24</f>
        <v>25.09</v>
      </c>
      <c r="H35" s="110" t="n">
        <f aca="false">'Stage 2'!V24</f>
        <v>40.08</v>
      </c>
      <c r="I35" s="110" t="n">
        <f aca="false">'Stage 3'!V24</f>
        <v>21.78</v>
      </c>
      <c r="J35" s="110" t="n">
        <f aca="false">'Stage 4'!V24</f>
        <v>39.3</v>
      </c>
      <c r="K35" s="110" t="n">
        <f aca="false">'Stage 5'!V24</f>
        <v>7.23</v>
      </c>
      <c r="L35" s="110" t="n">
        <f aca="false">'Stage 6'!V24</f>
        <v>16.89</v>
      </c>
    </row>
    <row r="36" customFormat="false" ht="26.25" hidden="false" customHeight="false" outlineLevel="0" collapsed="false">
      <c r="A36" s="103" t="n">
        <v>19</v>
      </c>
      <c r="B36" s="104" t="str">
        <f aca="false">Competitors!L19</f>
        <v>SSP</v>
      </c>
      <c r="C36" s="105" t="str">
        <f aca="false">Competitors!M19</f>
        <v>UN</v>
      </c>
      <c r="D36" s="106" t="str">
        <f aca="false">Competitors!C19</f>
        <v>Joshua</v>
      </c>
      <c r="E36" s="107" t="str">
        <f aca="false">Competitors!D19</f>
        <v>Yount</v>
      </c>
      <c r="F36" s="108" t="n">
        <f aca="false">SUM(G36:L36)</f>
        <v>188.04</v>
      </c>
      <c r="G36" s="109" t="n">
        <f aca="false">'Stage 1'!V19</f>
        <v>35.29</v>
      </c>
      <c r="H36" s="110" t="n">
        <f aca="false">'Stage 2'!V19</f>
        <v>55</v>
      </c>
      <c r="I36" s="110" t="n">
        <f aca="false">'Stage 3'!V19</f>
        <v>30.07</v>
      </c>
      <c r="J36" s="110" t="n">
        <f aca="false">'Stage 4'!V19</f>
        <v>34.85</v>
      </c>
      <c r="K36" s="110" t="n">
        <f aca="false">'Stage 5'!V19</f>
        <v>11.9</v>
      </c>
      <c r="L36" s="110" t="n">
        <f aca="false">'Stage 6'!V19</f>
        <v>20.93</v>
      </c>
    </row>
    <row r="37" customFormat="false" ht="26.25" hidden="false" customHeight="false" outlineLevel="0" collapsed="false">
      <c r="A37" s="103" t="n">
        <v>27</v>
      </c>
      <c r="B37" s="104" t="str">
        <f aca="false">Competitors!L27</f>
        <v>SSP</v>
      </c>
      <c r="C37" s="105" t="str">
        <f aca="false">Competitors!M27</f>
        <v>UN</v>
      </c>
      <c r="D37" s="106" t="str">
        <f aca="false">Competitors!C27</f>
        <v>Dashiel</v>
      </c>
      <c r="E37" s="107" t="str">
        <f aca="false">Competitors!D27</f>
        <v>Hitzfelder</v>
      </c>
      <c r="F37" s="108" t="n">
        <f aca="false">SUM(G37:L37)</f>
        <v>195.72</v>
      </c>
      <c r="G37" s="109" t="n">
        <f aca="false">'Stage 1'!V27</f>
        <v>25.31</v>
      </c>
      <c r="H37" s="110" t="n">
        <f aca="false">'Stage 2'!V27</f>
        <v>60.28</v>
      </c>
      <c r="I37" s="110" t="n">
        <f aca="false">'Stage 3'!V27</f>
        <v>22.64</v>
      </c>
      <c r="J37" s="110" t="n">
        <f aca="false">'Stage 4'!V27</f>
        <v>64.42</v>
      </c>
      <c r="K37" s="110" t="n">
        <f aca="false">'Stage 5'!V27</f>
        <v>11.35</v>
      </c>
      <c r="L37" s="110" t="n">
        <f aca="false">'Stage 6'!V27</f>
        <v>11.72</v>
      </c>
    </row>
    <row r="38" customFormat="false" ht="26.25" hidden="false" customHeight="false" outlineLevel="0" collapsed="false">
      <c r="A38" s="103" t="n">
        <v>22</v>
      </c>
      <c r="B38" s="104" t="str">
        <f aca="false">Competitors!L22</f>
        <v>SSP</v>
      </c>
      <c r="C38" s="105" t="str">
        <f aca="false">Competitors!M22</f>
        <v>UN</v>
      </c>
      <c r="D38" s="106" t="str">
        <f aca="false">Competitors!C22</f>
        <v>Daren</v>
      </c>
      <c r="E38" s="107" t="str">
        <f aca="false">Competitors!D22</f>
        <v>Marceau</v>
      </c>
      <c r="F38" s="108" t="n">
        <f aca="false">SUM(G38:L38)</f>
        <v>226.3</v>
      </c>
      <c r="G38" s="109" t="n">
        <f aca="false">'Stage 1'!V22</f>
        <v>34.45</v>
      </c>
      <c r="H38" s="110" t="n">
        <f aca="false">'Stage 2'!V22</f>
        <v>52.23</v>
      </c>
      <c r="I38" s="110" t="n">
        <f aca="false">'Stage 3'!V22</f>
        <v>46.65</v>
      </c>
      <c r="J38" s="110" t="n">
        <f aca="false">'Stage 4'!V22</f>
        <v>55.97</v>
      </c>
      <c r="K38" s="110" t="n">
        <f aca="false">'Stage 5'!V22</f>
        <v>18.46</v>
      </c>
      <c r="L38" s="110" t="n">
        <f aca="false">'Stage 6'!V22</f>
        <v>18.54</v>
      </c>
    </row>
    <row r="39" customFormat="false" ht="26.25" hidden="false" customHeight="false" outlineLevel="0" collapsed="false">
      <c r="A39" s="103" t="n">
        <v>39</v>
      </c>
      <c r="B39" s="104" t="n">
        <f aca="false">Competitors!L39</f>
        <v>0</v>
      </c>
      <c r="C39" s="105" t="n">
        <f aca="false">Competitors!M39</f>
        <v>0</v>
      </c>
      <c r="D39" s="106" t="n">
        <f aca="false">Competitors!C39</f>
        <v>0</v>
      </c>
      <c r="E39" s="107" t="n">
        <f aca="false">Competitors!D39</f>
        <v>0</v>
      </c>
      <c r="F39" s="108" t="n">
        <f aca="false">SUM(G39:L39)</f>
        <v>0</v>
      </c>
      <c r="G39" s="109" t="n">
        <f aca="false">'Stage 1'!V39</f>
        <v>0</v>
      </c>
      <c r="H39" s="110" t="n">
        <f aca="false">'Stage 2'!V39</f>
        <v>0</v>
      </c>
      <c r="I39" s="110" t="n">
        <f aca="false">'Stage 3'!V39</f>
        <v>0</v>
      </c>
      <c r="J39" s="110" t="n">
        <f aca="false">'Stage 4'!V39</f>
        <v>0</v>
      </c>
      <c r="K39" s="110" t="n">
        <f aca="false">'Stage 5'!V39</f>
        <v>0</v>
      </c>
      <c r="L39" s="110" t="n">
        <f aca="false">'Stage 6'!V39</f>
        <v>0</v>
      </c>
    </row>
    <row r="40" customFormat="false" ht="26.25" hidden="false" customHeight="false" outlineLevel="0" collapsed="false">
      <c r="A40" s="103" t="n">
        <v>40</v>
      </c>
      <c r="B40" s="104" t="n">
        <f aca="false">Competitors!L40</f>
        <v>0</v>
      </c>
      <c r="C40" s="105" t="n">
        <f aca="false">Competitors!M40</f>
        <v>0</v>
      </c>
      <c r="D40" s="106" t="n">
        <f aca="false">Competitors!C40</f>
        <v>0</v>
      </c>
      <c r="E40" s="107" t="n">
        <f aca="false">Competitors!D40</f>
        <v>0</v>
      </c>
      <c r="F40" s="108" t="n">
        <f aca="false">SUM(G40:L40)</f>
        <v>0</v>
      </c>
      <c r="G40" s="109" t="n">
        <f aca="false">'Stage 1'!V40</f>
        <v>0</v>
      </c>
      <c r="H40" s="110" t="n">
        <f aca="false">'Stage 2'!V40</f>
        <v>0</v>
      </c>
      <c r="I40" s="110" t="n">
        <f aca="false">'Stage 3'!V40</f>
        <v>0</v>
      </c>
      <c r="J40" s="110" t="n">
        <f aca="false">'Stage 4'!V40</f>
        <v>0</v>
      </c>
      <c r="K40" s="110" t="n">
        <f aca="false">'Stage 5'!V40</f>
        <v>0</v>
      </c>
      <c r="L40" s="110" t="n">
        <f aca="false">'Stage 6'!V40</f>
        <v>0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08" t="n">
        <f aca="false">SUM(G41:L41)</f>
        <v>0</v>
      </c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08" t="n">
        <f aca="false">SUM(G42:L42)</f>
        <v>0</v>
      </c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08" t="n">
        <f aca="false">SUM(G43:L43)</f>
        <v>0</v>
      </c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08" t="n">
        <f aca="false">SUM(G44:L44)</f>
        <v>0</v>
      </c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L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L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11-24T02:22:39Z</cp:lastPrinted>
  <dcterms:modified xsi:type="dcterms:W3CDTF">2013-11-24T16:07:32Z</dcterms:modified>
  <cp:revision>0</cp:revision>
  <dc:subject/>
  <dc:title/>
</cp:coreProperties>
</file>